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Setup" sheetId="1" state="visible" r:id="rId2"/>
    <sheet name="Morph" sheetId="2" state="visible" r:id="rId3"/>
    <sheet name="Ego" sheetId="3" state="visible" r:id="rId4"/>
    <sheet name="Skills" sheetId="4" state="visible" r:id="rId5"/>
    <sheet name="Gear" sheetId="5" state="visible" r:id="rId6"/>
    <sheet name="Printable" sheetId="6" state="visible" r:id="rId7"/>
    <sheet name="Flat" sheetId="7" state="visible" r:id="rId8"/>
    <sheet name="Values" sheetId="8" state="visible" r:id="rId9"/>
  </sheets>
  <definedNames>
    <definedName function="false" hidden="false" name="Excel_BuiltIn__FilterDatabase_3" vbProcedure="false">Skills!$C$15:$S$114</definedName>
    <definedName function="false" hidden="false" name="VAL_APTITUDES" vbProcedure="false">Values!$A$20:$A$26</definedName>
    <definedName function="false" hidden="false" name="VAL_ARMORS" vbProcedure="false">Values!$A$62:$A$81</definedName>
    <definedName function="false" hidden="false" name="VAL_BACKGROUNDS" vbProcedure="false">Values!$AA$2:$AA$13</definedName>
    <definedName function="false" hidden="false" name="VAL_BINARY" vbProcedure="false">Values!$A$10:$A$11</definedName>
    <definedName function="false" hidden="false" name="VAL_DISPLAY" vbProcedure="false">Values!$A$5:$A$7</definedName>
    <definedName function="false" hidden="false" name="VAL_FACTIONS" vbProcedure="false">Values!$AN$2:$AN$16</definedName>
    <definedName function="false" hidden="false" name="VAL_KINETIC_AMMO" vbProcedure="false">Values!$A$48:$A$59</definedName>
    <definedName function="false" hidden="false" name="VAL_KINETIC_WEAPONS" vbProcedure="false">Values!$L$48:$L$51</definedName>
    <definedName function="false" hidden="false" name="VAL_MA_1_1" vbProcedure="false">Morph!$W$17:$W$23</definedName>
    <definedName function="false" hidden="false" name="VAL_MA_1_2" vbProcedure="false">Morph!$X$17:$X$23</definedName>
    <definedName function="false" hidden="false" name="VAL_MA_1_3" vbProcedure="false">Morph!$Y$17:$Y$23</definedName>
    <definedName function="false" hidden="false" name="VAL_MA_2_1" vbProcedure="false">Morph!$W$63:$W$69</definedName>
    <definedName function="false" hidden="false" name="VAL_MA_2_2" vbProcedure="false">Morph!$X$63:$X$69</definedName>
    <definedName function="false" hidden="false" name="VAL_MA_2_3" vbProcedure="false">Morph!$Y$63:$Y$69</definedName>
    <definedName function="false" hidden="false" name="VAL_MA_3_1" vbProcedure="false">Morph!$W$109:$W$115</definedName>
    <definedName function="false" hidden="false" name="VAL_MA_3_2" vbProcedure="false">Morph!$X$109:$X$115</definedName>
    <definedName function="false" hidden="false" name="VAL_MA_3_3" vbProcedure="false">Morph!$Y$109:$Y$115</definedName>
    <definedName function="false" hidden="false" name="VAL_MELEE_WEAPONS" vbProcedure="false">Values!$A$87:$A$98</definedName>
    <definedName function="false" hidden="false" name="VAL_MELEE_WEAPONS_EXTENDED" vbProcedure="false">Values!$A$87:$A$101</definedName>
    <definedName function="false" hidden="false" name="VAL_MORPH" vbProcedure="false">Values!$D$2:$D$30</definedName>
    <definedName function="false" hidden="false" name="VAL_MORPHS" vbProcedure="false">Values!$D$2:$D$23</definedName>
    <definedName function="false" hidden="false" name="VAL_MORPHS_1" vbProcedure="false">Values!$D$2:$D$30</definedName>
    <definedName function="false" hidden="false" name="VAL_MOTIVATIONS" vbProcedure="false">Values!$A$33:$A$34</definedName>
    <definedName function="false" hidden="false" name="VAL_OWNED_AMMO" vbProcedure="false">Values!$O$87:$O$110</definedName>
    <definedName function="false" hidden="false" name="VAL_OWNED_MELEE" vbProcedure="false">Values!$H$87:$H$93</definedName>
    <definedName function="false" hidden="false" name="VAL_OWNED_MORPHS" vbProcedure="false">Values!$A$29:$A$31</definedName>
    <definedName function="false" hidden="false" name="VAL_OWNED_RANGE" vbProcedure="false">Values!$I$87:$I$96</definedName>
    <definedName function="false" hidden="false" name="VAL_OWNED_WEAPONS" vbProcedure="false">Values!$I$89:$I$96</definedName>
    <definedName function="false" hidden="false" name="VAL_RANGED_WEAPONS" vbProcedure="false">Values!$A$106:$A$141</definedName>
    <definedName function="false" hidden="false" name="VAL_RANGED_WEAPONS_EXTENDED" vbProcedure="false">Values!$A$106:$A$144</definedName>
    <definedName function="false" hidden="false" name="VAL_SEEKERS_AND_GRENADES" vbProcedure="false">Values!$N$48:$N$57</definedName>
    <definedName function="false" hidden="false" name="VAL_SEEKER_SMART" vbProcedure="false">Values!$L$64:$L$69</definedName>
    <definedName function="false" hidden="false" name="VAL_SEEKER_TYPES" vbProcedure="false">Values!$L$54:$L$58</definedName>
    <definedName function="false" hidden="false" name="VAL_SKILLS_ALL" vbProcedure="false">Skills!$C$16:$C$163</definedName>
    <definedName function="false" hidden="false" name="VAL_SKILLS_ALL_1" vbProcedure="false">Skills!$C$16:$C$153</definedName>
    <definedName function="false" hidden="false" name="VAL_SKILLS_ALL_2" vbProcedure="false">Skills!$C$16:$C$114</definedName>
    <definedName function="false" hidden="false" name="VAL_SKILLS_BACKGROUND_2" vbProcedure="false">Values!$AB$19:$AB$20</definedName>
    <definedName function="false" hidden="false" name="VAL_SKILLS_BACKGROUND_3" vbProcedure="false">Values!$AC$19:$AC$20</definedName>
    <definedName function="false" hidden="false" name="VAL_SKILLS_KNOWLEDGE" vbProcedure="false">Values!$AD$19:$AD$43</definedName>
    <definedName function="false" hidden="false" name="VAL_SKILLS_L1" vbProcedure="false">Values!$AA$19:$AA$44</definedName>
    <definedName function="false" hidden="false" name="VAL_SKILLS_NETWORKING" vbProcedure="false">Skills!$C$79:$C$88</definedName>
    <definedName function="false" hidden="false" name="VAL_SKILLS_WEAPONS" vbProcedure="false">Values!$AE$19:$AE$37</definedName>
    <definedName function="false" hidden="false" name="VAL_SMART_AMMO" vbProcedure="false">Values!$G$48:$G$54</definedName>
    <definedName function="false" hidden="false" name="VAL_SPRAY_AMMO" vbProcedure="false">Values!$T$48:$T$50</definedName>
    <definedName function="false" hidden="false" name="VAL_VALUES" vbProcedure="false">Gear!$J$12:$J$16</definedName>
    <definedName function="false" hidden="false" name="VAL_WORN" vbProcedure="false">Values!$A$36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990">
  <si>
    <t xml:space="preserve">Spiel</t>
  </si>
  <si>
    <t xml:space="preserve">Eclipse Phase Character Sheet by JMobius</t>
  </si>
  <si>
    <t xml:space="preserve">Countless help and corrections from Epoch, db48x, and many others from the RPG.net community</t>
  </si>
  <si>
    <t xml:space="preserve">This sheet is still a work in progress; if you find any bugs or have any suggestions, please contact me</t>
  </si>
  <si>
    <t xml:space="preserve">Character Rules</t>
  </si>
  <si>
    <t xml:space="preserve">Starting Points:</t>
  </si>
  <si>
    <t xml:space="preserve">Minimum in Active Skills:</t>
  </si>
  <si>
    <t xml:space="preserve">Minimum in Knowledge Skills:</t>
  </si>
  <si>
    <t xml:space="preserve">Total Rez Points Received</t>
  </si>
  <si>
    <t xml:space="preserve">Character Info</t>
  </si>
  <si>
    <t xml:space="preserve">Player:</t>
  </si>
  <si>
    <t xml:space="preserve">Name:</t>
  </si>
  <si>
    <t xml:space="preserve">Gender Identity:</t>
  </si>
  <si>
    <t xml:space="preserve">Actual Age:</t>
  </si>
  <si>
    <t xml:space="preserve">Motivations:</t>
  </si>
  <si>
    <t xml:space="preserve">Character Checklist</t>
  </si>
  <si>
    <t xml:space="preserve">Choose primary morph</t>
  </si>
  <si>
    <t xml:space="preserve">Choose background and allocate bonus skills</t>
  </si>
  <si>
    <t xml:space="preserve">Choose faction and allocate bonus skills</t>
  </si>
  <si>
    <t xml:space="preserve">Allocate free aptitude points</t>
  </si>
  <si>
    <t xml:space="preserve">Allocate free rep points</t>
  </si>
  <si>
    <t xml:space="preserve">Select a bonus free language</t>
  </si>
  <si>
    <t xml:space="preserve">Obtain minimum ranks in Active skills</t>
  </si>
  <si>
    <t xml:space="preserve">Obtain minimum ranks in Knowledge skills</t>
  </si>
  <si>
    <t xml:space="preserve">Spend remaining CP points</t>
  </si>
  <si>
    <t xml:space="preserve">Points</t>
  </si>
  <si>
    <t xml:space="preserve">Remaining:</t>
  </si>
  <si>
    <t xml:space="preserve">CP Expenditures</t>
  </si>
  <si>
    <t xml:space="preserve">Morph:</t>
  </si>
  <si>
    <t xml:space="preserve">Rep:</t>
  </si>
  <si>
    <t xml:space="preserve">Active Skills:</t>
  </si>
  <si>
    <t xml:space="preserve">Credits:</t>
  </si>
  <si>
    <t xml:space="preserve">Attributes:</t>
  </si>
  <si>
    <t xml:space="preserve">Ego Traits:</t>
  </si>
  <si>
    <t xml:space="preserve">Know. Skills:</t>
  </si>
  <si>
    <t xml:space="preserve">Moxie:</t>
  </si>
  <si>
    <t xml:space="preserve">Sleights:</t>
  </si>
  <si>
    <t xml:space="preserve">Specialize:</t>
  </si>
  <si>
    <t xml:space="preserve">Cash</t>
  </si>
  <si>
    <t xml:space="preserve">Primary Morph</t>
  </si>
  <si>
    <t xml:space="preserve">Model:</t>
  </si>
  <si>
    <t xml:space="preserve">CP Cost:</t>
  </si>
  <si>
    <t xml:space="preserve">Bonus</t>
  </si>
  <si>
    <t xml:space="preserve">Max</t>
  </si>
  <si>
    <t xml:space="preserve">Cognition</t>
  </si>
  <si>
    <t xml:space="preserve">COG</t>
  </si>
  <si>
    <t xml:space="preserve">Coordination</t>
  </si>
  <si>
    <t xml:space="preserve">COO</t>
  </si>
  <si>
    <t xml:space="preserve">Intuition</t>
  </si>
  <si>
    <t xml:space="preserve">INT</t>
  </si>
  <si>
    <t xml:space="preserve">Reflexes</t>
  </si>
  <si>
    <t xml:space="preserve">REF</t>
  </si>
  <si>
    <t xml:space="preserve">Savvy</t>
  </si>
  <si>
    <t xml:space="preserve">SAV</t>
  </si>
  <si>
    <t xml:space="preserve">Somatics</t>
  </si>
  <si>
    <t xml:space="preserve">SOM</t>
  </si>
  <si>
    <t xml:space="preserve">Willpower</t>
  </si>
  <si>
    <t xml:space="preserve">WIL</t>
  </si>
  <si>
    <t xml:space="preserve">Positive Morph Traits</t>
  </si>
  <si>
    <t xml:space="preserve">Name</t>
  </si>
  <si>
    <t xml:space="preserve">CP L1</t>
  </si>
  <si>
    <t xml:space="preserve">CP L2</t>
  </si>
  <si>
    <t xml:space="preserve">CP L3</t>
  </si>
  <si>
    <t xml:space="preserve">Level:</t>
  </si>
  <si>
    <t xml:space="preserve">CP Spent:</t>
  </si>
  <si>
    <t xml:space="preserve">Eidetic Memory</t>
  </si>
  <si>
    <t xml:space="preserve">Improved Immune System</t>
  </si>
  <si>
    <t xml:space="preserve">Innocuous</t>
  </si>
  <si>
    <t xml:space="preserve">Limber</t>
  </si>
  <si>
    <t xml:space="preserve">Natural Immunity</t>
  </si>
  <si>
    <t xml:space="preserve">Pain Tolerance</t>
  </si>
  <si>
    <t xml:space="preserve">Psi Chameleon</t>
  </si>
  <si>
    <t xml:space="preserve">Psi Defense</t>
  </si>
  <si>
    <t xml:space="preserve">Rapid Healer</t>
  </si>
  <si>
    <t xml:space="preserve">Striking Looks</t>
  </si>
  <si>
    <t xml:space="preserve">Tough</t>
  </si>
  <si>
    <t xml:space="preserve">Negative Morph Traits</t>
  </si>
  <si>
    <t xml:space="preserve">Addiction</t>
  </si>
  <si>
    <t xml:space="preserve">Aged</t>
  </si>
  <si>
    <t xml:space="preserve">Frail</t>
  </si>
  <si>
    <t xml:space="preserve">Genetic Defect</t>
  </si>
  <si>
    <t xml:space="preserve">Implant Rejection</t>
  </si>
  <si>
    <t xml:space="preserve">Lemon</t>
  </si>
  <si>
    <t xml:space="preserve">Low Pain Tolerance</t>
  </si>
  <si>
    <t xml:space="preserve">Mild Allergy</t>
  </si>
  <si>
    <t xml:space="preserve">No Cortical Stack</t>
  </si>
  <si>
    <t xml:space="preserve">Psi Vulnerability</t>
  </si>
  <si>
    <t xml:space="preserve">Severe Allergy</t>
  </si>
  <si>
    <t xml:space="preserve">Social Stigma</t>
  </si>
  <si>
    <t xml:space="preserve">Unattractive</t>
  </si>
  <si>
    <t xml:space="preserve">Uncanny Valley</t>
  </si>
  <si>
    <t xml:space="preserve">Unfit</t>
  </si>
  <si>
    <t xml:space="preserve">Weak Immune System</t>
  </si>
  <si>
    <t xml:space="preserve">Zero-G Nausea</t>
  </si>
  <si>
    <t xml:space="preserve">Secondary Morph</t>
  </si>
  <si>
    <t xml:space="preserve">Credit Cost:</t>
  </si>
  <si>
    <t xml:space="preserve">Credits L1</t>
  </si>
  <si>
    <t xml:space="preserve">Credits L2</t>
  </si>
  <si>
    <t xml:space="preserve">Credits L3</t>
  </si>
  <si>
    <t xml:space="preserve">Credits Spent:</t>
  </si>
  <si>
    <t xml:space="preserve">Tertiary Morph</t>
  </si>
  <si>
    <t xml:space="preserve">Point Expenditures</t>
  </si>
  <si>
    <t xml:space="preserve">Traits:</t>
  </si>
  <si>
    <t xml:space="preserve">Character Background:</t>
  </si>
  <si>
    <t xml:space="preserve">Derived Attributes:</t>
  </si>
  <si>
    <t xml:space="preserve">Background</t>
  </si>
  <si>
    <t xml:space="preserve">Trauma Threshold</t>
  </si>
  <si>
    <t xml:space="preserve">Lucidity</t>
  </si>
  <si>
    <t xml:space="preserve">Insanity Rating</t>
  </si>
  <si>
    <t xml:space="preserve">Wound Threshold</t>
  </si>
  <si>
    <t xml:space="preserve">Durability</t>
  </si>
  <si>
    <t xml:space="preserve">Faction</t>
  </si>
  <si>
    <t xml:space="preserve">Death Rating</t>
  </si>
  <si>
    <t xml:space="preserve">Initiative</t>
  </si>
  <si>
    <t xml:space="preserve">Damage Bonus</t>
  </si>
  <si>
    <t xml:space="preserve">Speed</t>
  </si>
  <si>
    <t xml:space="preserve">Activatable Bonus Speed</t>
  </si>
  <si>
    <t xml:space="preserve">Mental Bonus Speed</t>
  </si>
  <si>
    <t xml:space="preserve">Ego:</t>
  </si>
  <si>
    <t xml:space="preserve">Free Attribute Points:</t>
  </si>
  <si>
    <t xml:space="preserve">Primary</t>
  </si>
  <si>
    <t xml:space="preserve">Morph Maximum:</t>
  </si>
  <si>
    <t xml:space="preserve">Effective:</t>
  </si>
  <si>
    <t xml:space="preserve">Free Points:</t>
  </si>
  <si>
    <t xml:space="preserve">10 CP:</t>
  </si>
  <si>
    <t xml:space="preserve">Total Ego:</t>
  </si>
  <si>
    <t xml:space="preserve">Morph Bonus:</t>
  </si>
  <si>
    <t xml:space="preserve">Morph Max:</t>
  </si>
  <si>
    <t xml:space="preserve">Rep</t>
  </si>
  <si>
    <t xml:space="preserve">Identity:</t>
  </si>
  <si>
    <t xml:space="preserve">Primary Identity</t>
  </si>
  <si>
    <t xml:space="preserve">Secondary Identity</t>
  </si>
  <si>
    <t xml:space="preserve">Tertiary Identity</t>
  </si>
  <si>
    <t xml:space="preserve">Total:</t>
  </si>
  <si>
    <t xml:space="preserve">.1 CP:</t>
  </si>
  <si>
    <t xml:space="preserve">CP:</t>
  </si>
  <si>
    <t xml:space="preserve">@-Rep</t>
  </si>
  <si>
    <t xml:space="preserve">C-Rep</t>
  </si>
  <si>
    <t xml:space="preserve">E-Rep</t>
  </si>
  <si>
    <t xml:space="preserve">F-Rep</t>
  </si>
  <si>
    <t xml:space="preserve">G-Rep</t>
  </si>
  <si>
    <t xml:space="preserve">I-Rep</t>
  </si>
  <si>
    <t xml:space="preserve">R-Rep</t>
  </si>
  <si>
    <t xml:space="preserve">[Custom]</t>
  </si>
  <si>
    <t xml:space="preserve">Moxie</t>
  </si>
  <si>
    <t xml:space="preserve">Base:</t>
  </si>
  <si>
    <t xml:space="preserve">15 CP:</t>
  </si>
  <si>
    <t xml:space="preserve">Traits</t>
  </si>
  <si>
    <t xml:space="preserve">Positive Ego Traits</t>
  </si>
  <si>
    <t xml:space="preserve">Descriptor</t>
  </si>
  <si>
    <t xml:space="preserve">Adaptability</t>
  </si>
  <si>
    <t xml:space="preserve">Allies</t>
  </si>
  <si>
    <t xml:space="preserve">Ambidextrous*</t>
  </si>
  <si>
    <t xml:space="preserve"> </t>
  </si>
  <si>
    <t xml:space="preserve">Animal Empathy</t>
  </si>
  <si>
    <t xml:space="preserve">Brave</t>
  </si>
  <si>
    <t xml:space="preserve">Common Sense</t>
  </si>
  <si>
    <t xml:space="preserve">Direction Sense</t>
  </si>
  <si>
    <t xml:space="preserve">Exceptional Aptitude</t>
  </si>
  <si>
    <t xml:space="preserve">Expert</t>
  </si>
  <si>
    <t xml:space="preserve">Fast Learner</t>
  </si>
  <si>
    <t xml:space="preserve">First Impression</t>
  </si>
  <si>
    <t xml:space="preserve">Hyper Linguist</t>
  </si>
  <si>
    <t xml:space="preserve">Math Wiz</t>
  </si>
  <si>
    <t xml:space="preserve">Patron</t>
  </si>
  <si>
    <t xml:space="preserve">Psi</t>
  </si>
  <si>
    <t xml:space="preserve">Right At Home</t>
  </si>
  <si>
    <t xml:space="preserve">Second Skin</t>
  </si>
  <si>
    <t xml:space="preserve">Situational Awareness</t>
  </si>
  <si>
    <t xml:space="preserve">Zoosemiotics</t>
  </si>
  <si>
    <t xml:space="preserve">Negative Ego Traits</t>
  </si>
  <si>
    <t xml:space="preserve">CP Gained:</t>
  </si>
  <si>
    <t xml:space="preserve">Bad Luck</t>
  </si>
  <si>
    <t xml:space="preserve">Blacklisted</t>
  </si>
  <si>
    <t xml:space="preserve">Black Mark</t>
  </si>
  <si>
    <t xml:space="preserve">Combat Paralysis</t>
  </si>
  <si>
    <t xml:space="preserve">Edited Memories</t>
  </si>
  <si>
    <t xml:space="preserve">Enemy</t>
  </si>
  <si>
    <t xml:space="preserve">Feeble</t>
  </si>
  <si>
    <t xml:space="preserve">Identity Crisis</t>
  </si>
  <si>
    <t xml:space="preserve">Illiterate</t>
  </si>
  <si>
    <t xml:space="preserve">Immortality Blues</t>
  </si>
  <si>
    <t xml:space="preserve">Incompetent</t>
  </si>
  <si>
    <t xml:space="preserve">Mental Disorder*</t>
  </si>
  <si>
    <t xml:space="preserve">Modified Behavior</t>
  </si>
  <si>
    <t xml:space="preserve">Morphing Disorder</t>
  </si>
  <si>
    <t xml:space="preserve">Neural Damage</t>
  </si>
  <si>
    <t xml:space="preserve">Oblivious</t>
  </si>
  <si>
    <t xml:space="preserve">On the Run</t>
  </si>
  <si>
    <t xml:space="preserve">Real World Naivete</t>
  </si>
  <si>
    <t xml:space="preserve">Slow Learner</t>
  </si>
  <si>
    <t xml:space="preserve">Timid</t>
  </si>
  <si>
    <t xml:space="preserve">VR Vertigo</t>
  </si>
  <si>
    <t xml:space="preserve">* May be taken multiple times, the level attribute reflects the number of times taken</t>
  </si>
  <si>
    <t xml:space="preserve">Psi Sleights</t>
  </si>
  <si>
    <t xml:space="preserve">Psi Chi Sleights</t>
  </si>
  <si>
    <t xml:space="preserve">Psi Gamma Sleights</t>
  </si>
  <si>
    <t xml:space="preserve">Purchased?</t>
  </si>
  <si>
    <t xml:space="preserve">Ambience Sense</t>
  </si>
  <si>
    <t xml:space="preserve">Alienation</t>
  </si>
  <si>
    <t xml:space="preserve">Cognitive Boost</t>
  </si>
  <si>
    <t xml:space="preserve">Charisma</t>
  </si>
  <si>
    <t xml:space="preserve">Downtime</t>
  </si>
  <si>
    <t xml:space="preserve">Cloud Memory</t>
  </si>
  <si>
    <t xml:space="preserve">Emotion Control</t>
  </si>
  <si>
    <t xml:space="preserve">Deep Scan</t>
  </si>
  <si>
    <t xml:space="preserve">Enhanced Creativity</t>
  </si>
  <si>
    <t xml:space="preserve">Drive Emotion</t>
  </si>
  <si>
    <t xml:space="preserve">Filter</t>
  </si>
  <si>
    <t xml:space="preserve">Ego Sense</t>
  </si>
  <si>
    <t xml:space="preserve">Grok</t>
  </si>
  <si>
    <t xml:space="preserve">Empathic Scan</t>
  </si>
  <si>
    <t xml:space="preserve">High Pain Threshold</t>
  </si>
  <si>
    <t xml:space="preserve">Implant Memory</t>
  </si>
  <si>
    <t xml:space="preserve">Hyperthymesia</t>
  </si>
  <si>
    <t xml:space="preserve">Implant Skill</t>
  </si>
  <si>
    <t xml:space="preserve">Instinct</t>
  </si>
  <si>
    <t xml:space="preserve">Mimic</t>
  </si>
  <si>
    <t xml:space="preserve">Multitasking</t>
  </si>
  <si>
    <t xml:space="preserve">Mindlink</t>
  </si>
  <si>
    <t xml:space="preserve">Pattern Recognition</t>
  </si>
  <si>
    <t xml:space="preserve">Omni-Awareness</t>
  </si>
  <si>
    <t xml:space="preserve">Predictive Boost</t>
  </si>
  <si>
    <t xml:space="preserve">Penetration</t>
  </si>
  <si>
    <t xml:space="preserve">Qualia</t>
  </si>
  <si>
    <t xml:space="preserve">Psi Shield</t>
  </si>
  <si>
    <t xml:space="preserve">Savant Calculation</t>
  </si>
  <si>
    <t xml:space="preserve">Psychic Stab</t>
  </si>
  <si>
    <t xml:space="preserve">Sensory Boost</t>
  </si>
  <si>
    <t xml:space="preserve">Scramble</t>
  </si>
  <si>
    <t xml:space="preserve">Superior Kinesics</t>
  </si>
  <si>
    <t xml:space="preserve">Sense Block</t>
  </si>
  <si>
    <t xml:space="preserve">Time Sense</t>
  </si>
  <si>
    <t xml:space="preserve">Spam</t>
  </si>
  <si>
    <t xml:space="preserve">Unconcious Lead</t>
  </si>
  <si>
    <t xml:space="preserve">Static</t>
  </si>
  <si>
    <t xml:space="preserve">Subliminal</t>
  </si>
  <si>
    <t xml:space="preserve">Thought Browse</t>
  </si>
  <si>
    <t xml:space="preserve">Free Language</t>
  </si>
  <si>
    <t xml:space="preserve">Sheet Display Mode</t>
  </si>
  <si>
    <t xml:space="preserve">Total Ranks</t>
  </si>
  <si>
    <t xml:space="preserve">Total</t>
  </si>
  <si>
    <t xml:space="preserve">Aptitude</t>
  </si>
  <si>
    <t xml:space="preserve">Category</t>
  </si>
  <si>
    <t xml:space="preserve">Total Bonus</t>
  </si>
  <si>
    <t xml:space="preserve">CP Ranks</t>
  </si>
  <si>
    <t xml:space="preserve">CP Cost</t>
  </si>
  <si>
    <t xml:space="preserve">Active:</t>
  </si>
  <si>
    <t xml:space="preserve">Active</t>
  </si>
  <si>
    <t xml:space="preserve">Enter:</t>
  </si>
  <si>
    <t xml:space="preserve">Mode:</t>
  </si>
  <si>
    <t xml:space="preserve">All Skills</t>
  </si>
  <si>
    <t xml:space="preserve">Knowledge:</t>
  </si>
  <si>
    <t xml:space="preserve">Knowledge</t>
  </si>
  <si>
    <t xml:space="preserve">Skills</t>
  </si>
  <si>
    <t xml:space="preserve">Accumulated List</t>
  </si>
  <si>
    <t xml:space="preserve">Field</t>
  </si>
  <si>
    <t xml:space="preserve">Specialization</t>
  </si>
  <si>
    <t xml:space="preserve">Effective Ego</t>
  </si>
  <si>
    <t xml:space="preserve">Morph</t>
  </si>
  <si>
    <t xml:space="preserve">Misc</t>
  </si>
  <si>
    <t xml:space="preserve">Infolife Multiplier</t>
  </si>
  <si>
    <t xml:space="preserve">Animal Handling</t>
  </si>
  <si>
    <t xml:space="preserve">Social</t>
  </si>
  <si>
    <t xml:space="preserve">Beam Weapons</t>
  </si>
  <si>
    <t xml:space="preserve">Combat</t>
  </si>
  <si>
    <t xml:space="preserve">Blades</t>
  </si>
  <si>
    <t xml:space="preserve">Climbing</t>
  </si>
  <si>
    <t xml:space="preserve">Physical</t>
  </si>
  <si>
    <t xml:space="preserve">Clubs</t>
  </si>
  <si>
    <t xml:space="preserve">Control</t>
  </si>
  <si>
    <t xml:space="preserve">WIL*</t>
  </si>
  <si>
    <t xml:space="preserve">Mental, Psi</t>
  </si>
  <si>
    <t xml:space="preserve">Deception</t>
  </si>
  <si>
    <t xml:space="preserve">Demolitions</t>
  </si>
  <si>
    <t xml:space="preserve">COG*</t>
  </si>
  <si>
    <t xml:space="preserve">Technical</t>
  </si>
  <si>
    <t xml:space="preserve">Disguise</t>
  </si>
  <si>
    <t xml:space="preserve">Flight</t>
  </si>
  <si>
    <t xml:space="preserve">Fray</t>
  </si>
  <si>
    <t xml:space="preserve">Freefall</t>
  </si>
  <si>
    <t xml:space="preserve">Freerunning</t>
  </si>
  <si>
    <t xml:space="preserve">Gunnery</t>
  </si>
  <si>
    <t xml:space="preserve">Impersonation</t>
  </si>
  <si>
    <t xml:space="preserve">Infiltration</t>
  </si>
  <si>
    <t xml:space="preserve">Infosec</t>
  </si>
  <si>
    <t xml:space="preserve">Interfacing</t>
  </si>
  <si>
    <t xml:space="preserve">Intimidation</t>
  </si>
  <si>
    <t xml:space="preserve">Investigation</t>
  </si>
  <si>
    <t xml:space="preserve">Mental</t>
  </si>
  <si>
    <t xml:space="preserve">Kinesics</t>
  </si>
  <si>
    <t xml:space="preserve">Kinetic Weapons</t>
  </si>
  <si>
    <t xml:space="preserve">Navigation</t>
  </si>
  <si>
    <t xml:space="preserve">Networking: Autonomists</t>
  </si>
  <si>
    <t xml:space="preserve">Networking: Criminals</t>
  </si>
  <si>
    <t xml:space="preserve">Networking: Ecologists</t>
  </si>
  <si>
    <t xml:space="preserve">Networking: Firewall</t>
  </si>
  <si>
    <t xml:space="preserve">Networking: Hypercorps</t>
  </si>
  <si>
    <t xml:space="preserve">Networking: Media</t>
  </si>
  <si>
    <t xml:space="preserve">Networking: Scientists</t>
  </si>
  <si>
    <t xml:space="preserve">Palming</t>
  </si>
  <si>
    <t xml:space="preserve">Perception</t>
  </si>
  <si>
    <t xml:space="preserve">Persuasion</t>
  </si>
  <si>
    <t xml:space="preserve">Pilot: Aircraft</t>
  </si>
  <si>
    <t xml:space="preserve">Field, Vehicle</t>
  </si>
  <si>
    <t xml:space="preserve">Pilot: Anthroform</t>
  </si>
  <si>
    <t xml:space="preserve">Pilot: Exotic Vehicle</t>
  </si>
  <si>
    <t xml:space="preserve">Pilot: Groundcraft</t>
  </si>
  <si>
    <t xml:space="preserve">Pilot: Spacecraft</t>
  </si>
  <si>
    <t xml:space="preserve">Pilot: Watercraft</t>
  </si>
  <si>
    <t xml:space="preserve">Programming</t>
  </si>
  <si>
    <t xml:space="preserve">Protocol</t>
  </si>
  <si>
    <t xml:space="preserve">Psi Assault</t>
  </si>
  <si>
    <t xml:space="preserve">Psychosurgery</t>
  </si>
  <si>
    <t xml:space="preserve">Research</t>
  </si>
  <si>
    <t xml:space="preserve">Scrounging</t>
  </si>
  <si>
    <t xml:space="preserve">Seeker Weapons</t>
  </si>
  <si>
    <t xml:space="preserve">Sense</t>
  </si>
  <si>
    <t xml:space="preserve">INT*</t>
  </si>
  <si>
    <t xml:space="preserve">Spray Weapons</t>
  </si>
  <si>
    <t xml:space="preserve">Swimming</t>
  </si>
  <si>
    <t xml:space="preserve">Thrown Weapons</t>
  </si>
  <si>
    <t xml:space="preserve">Unarmed Combat</t>
  </si>
  <si>
    <t xml:space="preserve">* No defaulting</t>
  </si>
  <si>
    <t xml:space="preserve">Credit Costs:</t>
  </si>
  <si>
    <t xml:space="preserve">Stats</t>
  </si>
  <si>
    <t xml:space="preserve">Base</t>
  </si>
  <si>
    <t xml:space="preserve">Trivial</t>
  </si>
  <si>
    <t xml:space="preserve">Armor</t>
  </si>
  <si>
    <t xml:space="preserve">Low</t>
  </si>
  <si>
    <t xml:space="preserve">Energy</t>
  </si>
  <si>
    <t xml:space="preserve">Kinetic</t>
  </si>
  <si>
    <t xml:space="preserve">Moderate</t>
  </si>
  <si>
    <t xml:space="preserve">High</t>
  </si>
  <si>
    <t xml:space="preserve">Melee:</t>
  </si>
  <si>
    <t xml:space="preserve">Expensive</t>
  </si>
  <si>
    <t xml:space="preserve">Ranged:</t>
  </si>
  <si>
    <t xml:space="preserve">Expensive+</t>
  </si>
  <si>
    <t xml:space="preserve">Ammo:</t>
  </si>
  <si>
    <t xml:space="preserve">Gear</t>
  </si>
  <si>
    <t xml:space="preserve">Primary Morph:</t>
  </si>
  <si>
    <t xml:space="preserve">Cost</t>
  </si>
  <si>
    <t xml:space="preserve">Multiplier:</t>
  </si>
  <si>
    <t xml:space="preserve">Quantity:</t>
  </si>
  <si>
    <t xml:space="preserve">Standard Augmentations</t>
  </si>
  <si>
    <t xml:space="preserve">Basic Biomods</t>
  </si>
  <si>
    <t xml:space="preserve">Basic Mesh Inserts</t>
  </si>
  <si>
    <t xml:space="preserve">Cortical Stack</t>
  </si>
  <si>
    <t xml:space="preserve">Cyberbrain</t>
  </si>
  <si>
    <t xml:space="preserve">Bioware</t>
  </si>
  <si>
    <t xml:space="preserve">Echolocation</t>
  </si>
  <si>
    <t xml:space="preserve">Enhanced Hearing</t>
  </si>
  <si>
    <t xml:space="preserve">Enhanced Smell</t>
  </si>
  <si>
    <t xml:space="preserve">Enhanced Vision</t>
  </si>
  <si>
    <t xml:space="preserve">Math Boost</t>
  </si>
  <si>
    <t xml:space="preserve">Multiple Personalities</t>
  </si>
  <si>
    <t xml:space="preserve">Adrenal Boost</t>
  </si>
  <si>
    <t xml:space="preserve">Bioweave Armor (light)</t>
  </si>
  <si>
    <t xml:space="preserve">Bioweave Armor (heavy)</t>
  </si>
  <si>
    <t xml:space="preserve">Carapace Armor</t>
  </si>
  <si>
    <t xml:space="preserve">Chameleon Skin</t>
  </si>
  <si>
    <t xml:space="preserve">Circadian Regulation</t>
  </si>
  <si>
    <t xml:space="preserve">Claws</t>
  </si>
  <si>
    <t xml:space="preserve">Clean Metabolism</t>
  </si>
  <si>
    <t xml:space="preserve">Drug Glands</t>
  </si>
  <si>
    <t xml:space="preserve">Eelware</t>
  </si>
  <si>
    <t xml:space="preserve">Emotional Dampers</t>
  </si>
  <si>
    <t xml:space="preserve">Endocrine Control</t>
  </si>
  <si>
    <t xml:space="preserve">Enhanced Pheromones</t>
  </si>
  <si>
    <t xml:space="preserve">Enhanced Respiration</t>
  </si>
  <si>
    <t xml:space="preserve">Gills</t>
  </si>
  <si>
    <t xml:space="preserve">Grip Pads</t>
  </si>
  <si>
    <t xml:space="preserve">Hibernation</t>
  </si>
  <si>
    <t xml:space="preserve">Muscle Augmentation</t>
  </si>
  <si>
    <t xml:space="preserve">Neurachem (L1)</t>
  </si>
  <si>
    <t xml:space="preserve">Neurachem (L2)</t>
  </si>
  <si>
    <t xml:space="preserve">Poison Glands</t>
  </si>
  <si>
    <t xml:space="preserve">Prehensile Feet</t>
  </si>
  <si>
    <t xml:space="preserve">Prehensile Tail</t>
  </si>
  <si>
    <t xml:space="preserve">Sex Switch</t>
  </si>
  <si>
    <t xml:space="preserve">Skin Pocket</t>
  </si>
  <si>
    <t xml:space="preserve">Temperature Tolerance</t>
  </si>
  <si>
    <t xml:space="preserve">Toxin Filters</t>
  </si>
  <si>
    <t xml:space="preserve">Vacuum Sealing</t>
  </si>
  <si>
    <t xml:space="preserve">Cyberware</t>
  </si>
  <si>
    <t xml:space="preserve">Anti-Glare</t>
  </si>
  <si>
    <t xml:space="preserve">Electrical Sense</t>
  </si>
  <si>
    <t xml:space="preserve">Radiation Sense</t>
  </si>
  <si>
    <t xml:space="preserve">T-Ray Emitter</t>
  </si>
  <si>
    <t xml:space="preserve">Access Jacks</t>
  </si>
  <si>
    <t xml:space="preserve">Dead Switch</t>
  </si>
  <si>
    <t xml:space="preserve">Emergency Farcaster</t>
  </si>
  <si>
    <t xml:space="preserve">Ghostrider Module</t>
  </si>
  <si>
    <t xml:space="preserve">Mnemonic Augmentation</t>
  </si>
  <si>
    <t xml:space="preserve">Puppet Sock</t>
  </si>
  <si>
    <t xml:space="preserve">Cyberclaws</t>
  </si>
  <si>
    <t xml:space="preserve">Cyberlimb</t>
  </si>
  <si>
    <t xml:space="preserve">Cyberlimb+</t>
  </si>
  <si>
    <t xml:space="preserve">Hand Laser</t>
  </si>
  <si>
    <t xml:space="preserve">Hardened Skeleton</t>
  </si>
  <si>
    <t xml:space="preserve">Oxygen Reserve</t>
  </si>
  <si>
    <t xml:space="preserve">Reflex Booster</t>
  </si>
  <si>
    <t xml:space="preserve">Nanoware</t>
  </si>
  <si>
    <t xml:space="preserve">Implanted Nanotoxin</t>
  </si>
  <si>
    <t xml:space="preserve">Medichines</t>
  </si>
  <si>
    <t xml:space="preserve">Mental Speed</t>
  </si>
  <si>
    <t xml:space="preserve">Nanophage</t>
  </si>
  <si>
    <t xml:space="preserve">Oracle</t>
  </si>
  <si>
    <t xml:space="preserve">Respirocytes</t>
  </si>
  <si>
    <t xml:space="preserve">Skillware</t>
  </si>
  <si>
    <t xml:space="preserve">Skinflex</t>
  </si>
  <si>
    <t xml:space="preserve">Skinlink</t>
  </si>
  <si>
    <t xml:space="preserve">Wrist-Mounted Tools</t>
  </si>
  <si>
    <t xml:space="preserve">Cosmetic Mods</t>
  </si>
  <si>
    <t xml:space="preserve">Bodysculpting</t>
  </si>
  <si>
    <t xml:space="preserve">Nanotats</t>
  </si>
  <si>
    <t xml:space="preserve">Piercings</t>
  </si>
  <si>
    <t xml:space="preserve">Scarification</t>
  </si>
  <si>
    <t xml:space="preserve">Scent Alteration</t>
  </si>
  <si>
    <t xml:space="preserve">Skindyes</t>
  </si>
  <si>
    <t xml:space="preserve">Subdermal Implants</t>
  </si>
  <si>
    <t xml:space="preserve">Robotic Enhancements</t>
  </si>
  <si>
    <t xml:space="preserve">Hopper</t>
  </si>
  <si>
    <t xml:space="preserve">Hovercraft</t>
  </si>
  <si>
    <t xml:space="preserve">Ionic</t>
  </si>
  <si>
    <t xml:space="preserve">Microlight</t>
  </si>
  <si>
    <t xml:space="preserve">Roller</t>
  </si>
  <si>
    <t xml:space="preserve">Rotorcraft</t>
  </si>
  <si>
    <t xml:space="preserve">Snake</t>
  </si>
  <si>
    <t xml:space="preserve">Submarine</t>
  </si>
  <si>
    <t xml:space="preserve">Tracked</t>
  </si>
  <si>
    <t xml:space="preserve">Thrust Vector</t>
  </si>
  <si>
    <t xml:space="preserve">Walker</t>
  </si>
  <si>
    <t xml:space="preserve">Wheeled</t>
  </si>
  <si>
    <t xml:space="preserve">Winged</t>
  </si>
  <si>
    <t xml:space="preserve">Extra Limbs</t>
  </si>
  <si>
    <t xml:space="preserve">Fractal Digits</t>
  </si>
  <si>
    <t xml:space="preserve">Hidden Compartment</t>
  </si>
  <si>
    <t xml:space="preserve">Magnetic System</t>
  </si>
  <si>
    <t xml:space="preserve">Modular Design</t>
  </si>
  <si>
    <t xml:space="preserve">Pneumatic Limbs</t>
  </si>
  <si>
    <t xml:space="preserve">Telescoping Limbs</t>
  </si>
  <si>
    <t xml:space="preserve">Shape Adjusting</t>
  </si>
  <si>
    <t xml:space="preserve">Structural Enhancement</t>
  </si>
  <si>
    <t xml:space="preserve">Swarm Composition</t>
  </si>
  <si>
    <t xml:space="preserve">Synthetic Mask</t>
  </si>
  <si>
    <t xml:space="preserve">Weapon Mount</t>
  </si>
  <si>
    <t xml:space="preserve">Weapon Mount (concealed)</t>
  </si>
  <si>
    <t xml:space="preserve">360-Degree Vision</t>
  </si>
  <si>
    <t xml:space="preserve">Chemical Sniffer</t>
  </si>
  <si>
    <t xml:space="preserve">Lidar</t>
  </si>
  <si>
    <t xml:space="preserve">Nanoscopic Vision</t>
  </si>
  <si>
    <t xml:space="preserve">Radar</t>
  </si>
  <si>
    <t xml:space="preserve">Communications</t>
  </si>
  <si>
    <t xml:space="preserve">Multiplier</t>
  </si>
  <si>
    <t xml:space="preserve">Quantity 1</t>
  </si>
  <si>
    <t xml:space="preserve">Quantity 2</t>
  </si>
  <si>
    <t xml:space="preserve">Quantity 3</t>
  </si>
  <si>
    <t xml:space="preserve">Fiberoptic Cable</t>
  </si>
  <si>
    <t xml:space="preserve">Laser/Microwave Link</t>
  </si>
  <si>
    <t xml:space="preserve">Radio Booster</t>
  </si>
  <si>
    <t xml:space="preserve">Neutrino Transmitter</t>
  </si>
  <si>
    <t xml:space="preserve">Miniature Radio Farcaster</t>
  </si>
  <si>
    <t xml:space="preserve">Portable QE Comm</t>
  </si>
  <si>
    <t xml:space="preserve">Low-QBit Reservoir</t>
  </si>
  <si>
    <t xml:space="preserve">High-QBit Reservoir</t>
  </si>
  <si>
    <t xml:space="preserve">Covert and Espionage Technologies</t>
  </si>
  <si>
    <t xml:space="preserve">Chameleon Cloak</t>
  </si>
  <si>
    <t xml:space="preserve">Covert Ops Tool</t>
  </si>
  <si>
    <t xml:space="preserve">Cuffband</t>
  </si>
  <si>
    <t xml:space="preserve">Dazzler</t>
  </si>
  <si>
    <t xml:space="preserve">Disabler</t>
  </si>
  <si>
    <t xml:space="preserve">Fibereye</t>
  </si>
  <si>
    <t xml:space="preserve">Invisibility Cloak</t>
  </si>
  <si>
    <t xml:space="preserve">Microbug</t>
  </si>
  <si>
    <t xml:space="preserve">Quantum Microbug</t>
  </si>
  <si>
    <t xml:space="preserve">Prisoner Mask</t>
  </si>
  <si>
    <t xml:space="preserve">Psi Jammer</t>
  </si>
  <si>
    <t xml:space="preserve">Quantum Computer</t>
  </si>
  <si>
    <t xml:space="preserve">Smart Dust</t>
  </si>
  <si>
    <t xml:space="preserve">Traction Pads</t>
  </si>
  <si>
    <t xml:space="preserve">White Noise Machine</t>
  </si>
  <si>
    <t xml:space="preserve">X-Ray Emitter</t>
  </si>
  <si>
    <t xml:space="preserve">Conventional Drugs</t>
  </si>
  <si>
    <t xml:space="preserve">Drive</t>
  </si>
  <si>
    <t xml:space="preserve">Klar</t>
  </si>
  <si>
    <t xml:space="preserve">Neem</t>
  </si>
  <si>
    <t xml:space="preserve">BringIt</t>
  </si>
  <si>
    <t xml:space="preserve">Grin</t>
  </si>
  <si>
    <t xml:space="preserve">Kick</t>
  </si>
  <si>
    <t xml:space="preserve">MRDR</t>
  </si>
  <si>
    <t xml:space="preserve">Phlo</t>
  </si>
  <si>
    <t xml:space="preserve">Bananas Furiosas</t>
  </si>
  <si>
    <t xml:space="preserve">Comfurt</t>
  </si>
  <si>
    <t xml:space="preserve">Buzz</t>
  </si>
  <si>
    <t xml:space="preserve">Mono No Aware</t>
  </si>
  <si>
    <t xml:space="preserve">Orbital Hash</t>
  </si>
  <si>
    <t xml:space="preserve">Alpha</t>
  </si>
  <si>
    <t xml:space="preserve">Hither</t>
  </si>
  <si>
    <t xml:space="preserve">Juice</t>
  </si>
  <si>
    <t xml:space="preserve">Nanodrugs</t>
  </si>
  <si>
    <t xml:space="preserve">Frequency</t>
  </si>
  <si>
    <t xml:space="preserve">Gravy</t>
  </si>
  <si>
    <t xml:space="preserve">Schizo</t>
  </si>
  <si>
    <t xml:space="preserve">Petals (Trivial)</t>
  </si>
  <si>
    <t xml:space="preserve">Petals (Low)</t>
  </si>
  <si>
    <t xml:space="preserve">Petals (Moderate)</t>
  </si>
  <si>
    <t xml:space="preserve">Petals (High)</t>
  </si>
  <si>
    <t xml:space="preserve">Narcoalgorithms</t>
  </si>
  <si>
    <t xml:space="preserve">DDR</t>
  </si>
  <si>
    <t xml:space="preserve">Linkstate</t>
  </si>
  <si>
    <t xml:space="preserve">Chemicals</t>
  </si>
  <si>
    <t xml:space="preserve">Atropine</t>
  </si>
  <si>
    <t xml:space="preserve">DMSO</t>
  </si>
  <si>
    <t xml:space="preserve">Liquid Thermite</t>
  </si>
  <si>
    <t xml:space="preserve">NotWater</t>
  </si>
  <si>
    <t xml:space="preserve">Scrapper's Gel</t>
  </si>
  <si>
    <t xml:space="preserve">Slip</t>
  </si>
  <si>
    <t xml:space="preserve">Tracker's Dye</t>
  </si>
  <si>
    <t xml:space="preserve">Toxins</t>
  </si>
  <si>
    <t xml:space="preserve">BTX</t>
  </si>
  <si>
    <t xml:space="preserve">CR Gas</t>
  </si>
  <si>
    <t xml:space="preserve">Nervex</t>
  </si>
  <si>
    <t xml:space="preserve">Oxytocin-A</t>
  </si>
  <si>
    <t xml:space="preserve">Twitch</t>
  </si>
  <si>
    <t xml:space="preserve">Nanotoxins</t>
  </si>
  <si>
    <t xml:space="preserve">Disruption</t>
  </si>
  <si>
    <t xml:space="preserve">Necrosis</t>
  </si>
  <si>
    <t xml:space="preserve">Neuropath</t>
  </si>
  <si>
    <t xml:space="preserve">Nutcracker</t>
  </si>
  <si>
    <t xml:space="preserve">Pathogens</t>
  </si>
  <si>
    <t xml:space="preserve">Degen</t>
  </si>
  <si>
    <t xml:space="preserve">Trigger</t>
  </si>
  <si>
    <t xml:space="preserve">Psi Drugs</t>
  </si>
  <si>
    <t xml:space="preserve">Inhibitor</t>
  </si>
  <si>
    <t xml:space="preserve">Psi-Opener</t>
  </si>
  <si>
    <t xml:space="preserve">PsikeOut</t>
  </si>
  <si>
    <t xml:space="preserve">Everyday Technologies</t>
  </si>
  <si>
    <t xml:space="preserve">Ecto</t>
  </si>
  <si>
    <t xml:space="preserve">Holographic Projectors</t>
  </si>
  <si>
    <t xml:space="preserve">Micrograv Shoes</t>
  </si>
  <si>
    <t xml:space="preserve">Portable Sensor</t>
  </si>
  <si>
    <t xml:space="preserve">Smart Clothing</t>
  </si>
  <si>
    <t xml:space="preserve">Smart Vac Clothing</t>
  </si>
  <si>
    <t xml:space="preserve">Specs</t>
  </si>
  <si>
    <t xml:space="preserve">Tools (kit)</t>
  </si>
  <si>
    <t xml:space="preserve">Tools (shop)</t>
  </si>
  <si>
    <t xml:space="preserve">Tools (facility)</t>
  </si>
  <si>
    <t xml:space="preserve">Utilitool</t>
  </si>
  <si>
    <t xml:space="preserve">Viewers</t>
  </si>
  <si>
    <t xml:space="preserve">Nanotechnology</t>
  </si>
  <si>
    <t xml:space="preserve">Healing Vats</t>
  </si>
  <si>
    <t xml:space="preserve">Nanodetectors</t>
  </si>
  <si>
    <t xml:space="preserve">Desktop Cornucopia Machine</t>
  </si>
  <si>
    <t xml:space="preserve">Fabber</t>
  </si>
  <si>
    <t xml:space="preserve">Maker (low)</t>
  </si>
  <si>
    <t xml:space="preserve">Maker (moderate)</t>
  </si>
  <si>
    <t xml:space="preserve">General Hive</t>
  </si>
  <si>
    <t xml:space="preserve">Specialized Hive</t>
  </si>
  <si>
    <t xml:space="preserve">Ego Bridge</t>
  </si>
  <si>
    <t xml:space="preserve">Fabrication Blueprints</t>
  </si>
  <si>
    <t xml:space="preserve">Type:</t>
  </si>
  <si>
    <t xml:space="preserve">Classification</t>
  </si>
  <si>
    <t xml:space="preserve">Nanoswarms</t>
  </si>
  <si>
    <t xml:space="preserve">Cleaners</t>
  </si>
  <si>
    <t xml:space="preserve">Disassemblers</t>
  </si>
  <si>
    <t xml:space="preserve">Engineers</t>
  </si>
  <si>
    <t xml:space="preserve">Fixers</t>
  </si>
  <si>
    <t xml:space="preserve">Injectors</t>
  </si>
  <si>
    <t xml:space="preserve">Gardeners</t>
  </si>
  <si>
    <t xml:space="preserve">Guardians</t>
  </si>
  <si>
    <t xml:space="preserve">Proteans</t>
  </si>
  <si>
    <t xml:space="preserve">Saboteurs</t>
  </si>
  <si>
    <t xml:space="preserve">Scouts</t>
  </si>
  <si>
    <t xml:space="preserve">Taggants</t>
  </si>
  <si>
    <t xml:space="preserve">Pets</t>
  </si>
  <si>
    <t xml:space="preserve">Fur Coat</t>
  </si>
  <si>
    <t xml:space="preserve">Smart Dog</t>
  </si>
  <si>
    <t xml:space="preserve">Smart Monkey</t>
  </si>
  <si>
    <t xml:space="preserve">Smart Rat</t>
  </si>
  <si>
    <t xml:space="preserve">Smart Roach</t>
  </si>
  <si>
    <t xml:space="preserve">Scavenger Tech</t>
  </si>
  <si>
    <t xml:space="preserve">Disassembly Tools</t>
  </si>
  <si>
    <t xml:space="preserve">Mobile Lab</t>
  </si>
  <si>
    <t xml:space="preserve">Specimen Container</t>
  </si>
  <si>
    <t xml:space="preserve">Superthermite Charges</t>
  </si>
  <si>
    <t xml:space="preserve">Services</t>
  </si>
  <si>
    <t xml:space="preserve">Anonymous Account</t>
  </si>
  <si>
    <t xml:space="preserve">Backup</t>
  </si>
  <si>
    <t xml:space="preserve">Backup Insurance (low)</t>
  </si>
  <si>
    <t xml:space="preserve">Backup Insurance (mod)</t>
  </si>
  <si>
    <t xml:space="preserve">Body Bank</t>
  </si>
  <si>
    <t xml:space="preserve">Fake Ego ID</t>
  </si>
  <si>
    <t xml:space="preserve">Simulspace Subscription</t>
  </si>
  <si>
    <t xml:space="preserve">Programs</t>
  </si>
  <si>
    <t xml:space="preserve">AR Illusions</t>
  </si>
  <si>
    <t xml:space="preserve">Exploit</t>
  </si>
  <si>
    <t xml:space="preserve">Facial/Image Recognition</t>
  </si>
  <si>
    <t xml:space="preserve">Firewall</t>
  </si>
  <si>
    <t xml:space="preserve">Sniffer</t>
  </si>
  <si>
    <t xml:space="preserve">Spoof</t>
  </si>
  <si>
    <t xml:space="preserve">Tactical Networks</t>
  </si>
  <si>
    <t xml:space="preserve">Tracking</t>
  </si>
  <si>
    <t xml:space="preserve">XP (Low)</t>
  </si>
  <si>
    <t xml:space="preserve">XP (Moderate)</t>
  </si>
  <si>
    <t xml:space="preserve">XP (High)</t>
  </si>
  <si>
    <t xml:space="preserve">AI &amp; Muses</t>
  </si>
  <si>
    <t xml:space="preserve">Bot/Vehicle AI</t>
  </si>
  <si>
    <t xml:space="preserve">Device AI</t>
  </si>
  <si>
    <t xml:space="preserve">Kaos AI</t>
  </si>
  <si>
    <t xml:space="preserve">Security AI</t>
  </si>
  <si>
    <t xml:space="preserve">Standard Muse</t>
  </si>
  <si>
    <t xml:space="preserve">Scorchers</t>
  </si>
  <si>
    <t xml:space="preserve">Bedlam</t>
  </si>
  <si>
    <t xml:space="preserve">Cauterizer</t>
  </si>
  <si>
    <t xml:space="preserve">Nightmare</t>
  </si>
  <si>
    <t xml:space="preserve">Shutter</t>
  </si>
  <si>
    <t xml:space="preserve">Spasm</t>
  </si>
  <si>
    <t xml:space="preserve">Skillsofts</t>
  </si>
  <si>
    <t xml:space="preserve">Standard Skillsoft</t>
  </si>
  <si>
    <t xml:space="preserve">Survival Gear</t>
  </si>
  <si>
    <t xml:space="preserve">Breadcrumb Positioning</t>
  </si>
  <si>
    <t xml:space="preserve">Electrogravitic Net</t>
  </si>
  <si>
    <t xml:space="preserve">Electronic Rope</t>
  </si>
  <si>
    <t xml:space="preserve">Emergency Bubble</t>
  </si>
  <si>
    <t xml:space="preserve">Emergency Distress Beacon</t>
  </si>
  <si>
    <t xml:space="preserve">Flashlight</t>
  </si>
  <si>
    <t xml:space="preserve">Nanobandage</t>
  </si>
  <si>
    <t xml:space="preserve">Repair Spray</t>
  </si>
  <si>
    <t xml:space="preserve">Shelter Dome</t>
  </si>
  <si>
    <t xml:space="preserve">Spindle</t>
  </si>
  <si>
    <t xml:space="preserve">Spindle Climber</t>
  </si>
  <si>
    <t xml:space="preserve">Aircraft</t>
  </si>
  <si>
    <t xml:space="preserve">Portable Plane</t>
  </si>
  <si>
    <t xml:space="preserve">Rocket Buggy</t>
  </si>
  <si>
    <t xml:space="preserve">Small Jet</t>
  </si>
  <si>
    <t xml:space="preserve">Groundcraft</t>
  </si>
  <si>
    <t xml:space="preserve">Cycle</t>
  </si>
  <si>
    <t xml:space="preserve">Mars Buggy</t>
  </si>
  <si>
    <t xml:space="preserve">Personal Vehicles</t>
  </si>
  <si>
    <t xml:space="preserve">EVA Sled</t>
  </si>
  <si>
    <t xml:space="preserve">Rocket Pack</t>
  </si>
  <si>
    <t xml:space="preserve">Thruster Pack</t>
  </si>
  <si>
    <t xml:space="preserve">Robots</t>
  </si>
  <si>
    <t xml:space="preserve">Automech</t>
  </si>
  <si>
    <t xml:space="preserve">Creepy</t>
  </si>
  <si>
    <t xml:space="preserve">Dr. Bot</t>
  </si>
  <si>
    <t xml:space="preserve">Dwarf</t>
  </si>
  <si>
    <t xml:space="preserve">Gnat</t>
  </si>
  <si>
    <t xml:space="preserve">Guardian Angel</t>
  </si>
  <si>
    <t xml:space="preserve">Saucer</t>
  </si>
  <si>
    <t xml:space="preserve">Servitor</t>
  </si>
  <si>
    <t xml:space="preserve">Speck</t>
  </si>
  <si>
    <t xml:space="preserve">Armor Pieces</t>
  </si>
  <si>
    <t xml:space="preserve">Is Worn?</t>
  </si>
  <si>
    <t xml:space="preserve">Helmet (light)</t>
  </si>
  <si>
    <t xml:space="preserve">Helmet (full)</t>
  </si>
  <si>
    <t xml:space="preserve">Riot Shield</t>
  </si>
  <si>
    <t xml:space="preserve">Smart Skin</t>
  </si>
  <si>
    <t xml:space="preserve">Full Armors</t>
  </si>
  <si>
    <t xml:space="preserve">with…</t>
  </si>
  <si>
    <t xml:space="preserve">Ablative Patches</t>
  </si>
  <si>
    <t xml:space="preserve">Chameleon Coating</t>
  </si>
  <si>
    <t xml:space="preserve">Fireproofing</t>
  </si>
  <si>
    <t xml:space="preserve">Immunogenic System</t>
  </si>
  <si>
    <t xml:space="preserve">Lotus Coating</t>
  </si>
  <si>
    <t xml:space="preserve">Offensive Armor</t>
  </si>
  <si>
    <t xml:space="preserve">Reactive Coating</t>
  </si>
  <si>
    <t xml:space="preserve">Refractive Glazing</t>
  </si>
  <si>
    <t xml:space="preserve">Self-Healing</t>
  </si>
  <si>
    <t xml:space="preserve">Shock Proof</t>
  </si>
  <si>
    <t xml:space="preserve">Thermal Damping</t>
  </si>
  <si>
    <t xml:space="preserve">Melee Weapons</t>
  </si>
  <si>
    <t xml:space="preserve">Ranged Weapon 1</t>
  </si>
  <si>
    <t xml:space="preserve">Ranged Weapon 2</t>
  </si>
  <si>
    <t xml:space="preserve">Ranged Weapon 3</t>
  </si>
  <si>
    <t xml:space="preserve">Ranged Weapon 4</t>
  </si>
  <si>
    <t xml:space="preserve">Ranged Weapon 5</t>
  </si>
  <si>
    <t xml:space="preserve">Ranged Weapon 6</t>
  </si>
  <si>
    <t xml:space="preserve">Ranged Weapon 7</t>
  </si>
  <si>
    <t xml:space="preserve">Ranged Weapon 8</t>
  </si>
  <si>
    <t xml:space="preserve">Kinetic Ammo</t>
  </si>
  <si>
    <t xml:space="preserve">Type</t>
  </si>
  <si>
    <t xml:space="preserve">Smart</t>
  </si>
  <si>
    <t xml:space="preserve">Weapon</t>
  </si>
  <si>
    <t xml:space="preserve">Cost per 100</t>
  </si>
  <si>
    <t xml:space="preserve">Grenades and Seekers</t>
  </si>
  <si>
    <t xml:space="preserve">Option</t>
  </si>
  <si>
    <t xml:space="preserve">Cost per 10</t>
  </si>
  <si>
    <t xml:space="preserve">Spray Ammo</t>
  </si>
  <si>
    <t xml:space="preserve">Player</t>
  </si>
  <si>
    <t xml:space="preserve">Character Name</t>
  </si>
  <si>
    <t xml:space="preserve">Skill</t>
  </si>
  <si>
    <t xml:space="preserve">Apt.</t>
  </si>
  <si>
    <t xml:space="preserve">Gender Id.</t>
  </si>
  <si>
    <t xml:space="preserve">Actual Age</t>
  </si>
  <si>
    <t xml:space="preserve">Current Moxie</t>
  </si>
  <si>
    <t xml:space="preserve">Rez Points</t>
  </si>
  <si>
    <t xml:space="preserve">TT</t>
  </si>
  <si>
    <t xml:space="preserve">LUC</t>
  </si>
  <si>
    <t xml:space="preserve">IR</t>
  </si>
  <si>
    <t xml:space="preserve">WT</t>
  </si>
  <si>
    <t xml:space="preserve">DUR</t>
  </si>
  <si>
    <t xml:space="preserve">DR</t>
  </si>
  <si>
    <t xml:space="preserve">Motivations</t>
  </si>
  <si>
    <t xml:space="preserve">MOX</t>
  </si>
  <si>
    <t xml:space="preserve">INIT</t>
  </si>
  <si>
    <t xml:space="preserve">SPD</t>
  </si>
  <si>
    <t xml:space="preserve">DB</t>
  </si>
  <si>
    <t xml:space="preserve">Movement</t>
  </si>
  <si>
    <t xml:space="preserve">Damage</t>
  </si>
  <si>
    <t xml:space="preserve">DAM</t>
  </si>
  <si>
    <t xml:space="preserve">WND</t>
  </si>
  <si>
    <t xml:space="preserve">STRS</t>
  </si>
  <si>
    <t xml:space="preserve">TRM</t>
  </si>
  <si>
    <t xml:space="preserve">Melee</t>
  </si>
  <si>
    <t xml:space="preserve">DV</t>
  </si>
  <si>
    <t xml:space="preserve">AP</t>
  </si>
  <si>
    <t xml:space="preserve">Notes</t>
  </si>
  <si>
    <t xml:space="preserve">Ranged</t>
  </si>
  <si>
    <t xml:space="preserve">Modes</t>
  </si>
  <si>
    <t xml:space="preserve">Ammo</t>
  </si>
  <si>
    <t xml:space="preserve">Range</t>
  </si>
  <si>
    <t xml:space="preserve">Ego Traits</t>
  </si>
  <si>
    <t xml:space="preserve">MorphTraits</t>
  </si>
  <si>
    <t xml:space="preserve">Credits</t>
  </si>
  <si>
    <t xml:space="preserve">Implants</t>
  </si>
  <si>
    <t xml:space="preserve">Background:</t>
  </si>
  <si>
    <t xml:space="preserve">Faction:</t>
  </si>
  <si>
    <t xml:space="preserve">Gender Id:</t>
  </si>
  <si>
    <t xml:space="preserve">Current Moxie:</t>
  </si>
  <si>
    <t xml:space="preserve">Rez Points:</t>
  </si>
  <si>
    <t xml:space="preserve">[b]Ego[/b]</t>
  </si>
  <si>
    <t xml:space="preserve">[b]Stats[/b]</t>
  </si>
  <si>
    <t xml:space="preserve">[b]Armor[/b]</t>
  </si>
  <si>
    <t xml:space="preserve">[b]Reputation[/b]</t>
  </si>
  <si>
    <t xml:space="preserve">[b]Ego Traits:[/b]</t>
  </si>
  <si>
    <t xml:space="preserve">[b]Morph Traits:[/b]</t>
  </si>
  <si>
    <t xml:space="preserve">[b]Psi Sleights:[/b]</t>
  </si>
  <si>
    <t xml:space="preserve">[b]Implants:[/b]</t>
  </si>
  <si>
    <t xml:space="preserve">[b]Gear:[/b]</t>
  </si>
  <si>
    <t xml:space="preserve">[b]Skills[/b]</t>
  </si>
  <si>
    <t xml:space="preserve">index</t>
  </si>
  <si>
    <t xml:space="preserve">Morphs</t>
  </si>
  <si>
    <t xml:space="preserve">√</t>
  </si>
  <si>
    <t xml:space="preserve">Flat</t>
  </si>
  <si>
    <t xml:space="preserve">Drifter</t>
  </si>
  <si>
    <t xml:space="preserve">Anarchist</t>
  </si>
  <si>
    <t xml:space="preserve">x</t>
  </si>
  <si>
    <t xml:space="preserve">Splicer</t>
  </si>
  <si>
    <t xml:space="preserve">Basic Biomods, Basic Mesh Inserts, Cortical Stack</t>
  </si>
  <si>
    <t xml:space="preserve">Full Evacuee</t>
  </si>
  <si>
    <t xml:space="preserve">Argonaut</t>
  </si>
  <si>
    <t xml:space="preserve">Exalt</t>
  </si>
  <si>
    <t xml:space="preserve">Hyperelite</t>
  </si>
  <si>
    <t xml:space="preserve">Barsoomian</t>
  </si>
  <si>
    <t xml:space="preserve">Mentons</t>
  </si>
  <si>
    <t xml:space="preserve">Basic Biomods, Basic Mesh Inserts, Cortical Stack, Eidetic Memory, Hyper Linguist, Math Boost</t>
  </si>
  <si>
    <t xml:space="preserve">Infolife</t>
  </si>
  <si>
    <t xml:space="preserve">Brinker</t>
  </si>
  <si>
    <t xml:space="preserve">All Usable</t>
  </si>
  <si>
    <t xml:space="preserve">Olympian</t>
  </si>
  <si>
    <t xml:space="preserve">Isolate</t>
  </si>
  <si>
    <t xml:space="preserve">Criminal</t>
  </si>
  <si>
    <t xml:space="preserve">Trained Only</t>
  </si>
  <si>
    <t xml:space="preserve">Sylph</t>
  </si>
  <si>
    <t xml:space="preserve">Basic Biomods, Basic Mesh Inserts, Cortical Stack, Clean Metabolism, Enhanced Pheromones</t>
  </si>
  <si>
    <t xml:space="preserve">Lost</t>
  </si>
  <si>
    <t xml:space="preserve">Extropian</t>
  </si>
  <si>
    <t xml:space="preserve">Bouncer</t>
  </si>
  <si>
    <t xml:space="preserve">Basic Biomods, Basic Mesh Inserts, Cortical Stack, Grip Pads, Oxygen Reserve, Prehensile Feet</t>
  </si>
  <si>
    <t xml:space="preserve">Lunar Colonist</t>
  </si>
  <si>
    <t xml:space="preserve">Hypercorp</t>
  </si>
  <si>
    <t xml:space="preserve">synth</t>
  </si>
  <si>
    <t xml:space="preserve">Fury</t>
  </si>
  <si>
    <t xml:space="preserve">Basic Biomods, Basic Mesh Inserts, Cortical Stack, Bioweave Armor (light), Enhanced Vision, Neurachem (L1), Toxin Filters</t>
  </si>
  <si>
    <t xml:space="preserve">Martian</t>
  </si>
  <si>
    <t xml:space="preserve">Jovian</t>
  </si>
  <si>
    <t xml:space="preserve">Futura</t>
  </si>
  <si>
    <t xml:space="preserve">Basic Biomods, Basic Mesh Inserts, Cortical Stack, Eidetic Memory, Emotional Dampers</t>
  </si>
  <si>
    <t xml:space="preserve">Original Space Colonist</t>
  </si>
  <si>
    <t xml:space="preserve">Lunar</t>
  </si>
  <si>
    <t xml:space="preserve">Ghost</t>
  </si>
  <si>
    <t xml:space="preserve">Basic Biomods, Basic Mesh Inserts, Cortical Stack, Chameleon Skin, Adrenal Boost, Enhanced Vision, Grip Pads</t>
  </si>
  <si>
    <t xml:space="preserve">Re-Instantiated</t>
  </si>
  <si>
    <t xml:space="preserve">Mercurial</t>
  </si>
  <si>
    <t xml:space="preserve">Hibernoids</t>
  </si>
  <si>
    <t xml:space="preserve">Basic Biomods, Basic Mesh Inserts, Cortical Stack, Circadian Regulation, Hibernation</t>
  </si>
  <si>
    <t xml:space="preserve">Scumborn</t>
  </si>
  <si>
    <t xml:space="preserve">Scum</t>
  </si>
  <si>
    <t xml:space="preserve">standard max</t>
  </si>
  <si>
    <t xml:space="preserve">Neotenic</t>
  </si>
  <si>
    <t xml:space="preserve">Uplift</t>
  </si>
  <si>
    <t xml:space="preserve">Socialite</t>
  </si>
  <si>
    <t xml:space="preserve">Remade</t>
  </si>
  <si>
    <t xml:space="preserve">Basic Biomods, Basic Mesh Inserts, Cortical Stack, Circadian Regulation, Clean Metabolism, Eidetic Memory, Enhanced Respiration, Temperature Tolerance, Toxin Filters</t>
  </si>
  <si>
    <t xml:space="preserve">S1</t>
  </si>
  <si>
    <t xml:space="preserve">S1#</t>
  </si>
  <si>
    <t xml:space="preserve">S2</t>
  </si>
  <si>
    <t xml:space="preserve">S2#</t>
  </si>
  <si>
    <t xml:space="preserve">Knowledge S</t>
  </si>
  <si>
    <t xml:space="preserve">not used</t>
  </si>
  <si>
    <t xml:space="preserve">Networking</t>
  </si>
  <si>
    <t xml:space="preserve">L1 (technical, academic, professional)</t>
  </si>
  <si>
    <t xml:space="preserve">L2</t>
  </si>
  <si>
    <t xml:space="preserve">L3</t>
  </si>
  <si>
    <t xml:space="preserve">Titanian</t>
  </si>
  <si>
    <t xml:space="preserve">Ruster</t>
  </si>
  <si>
    <t xml:space="preserve">Basic Biomods, Basic Mesh Inserts, Cortical Stack, Enhanced Respiration, Temperature Tolerance</t>
  </si>
  <si>
    <t xml:space="preserve">Ultimate</t>
  </si>
  <si>
    <t xml:space="preserve">Neo-Avian</t>
  </si>
  <si>
    <t xml:space="preserve">Venusian</t>
  </si>
  <si>
    <t xml:space="preserve">Neo-Hominid</t>
  </si>
  <si>
    <t xml:space="preserve">S3</t>
  </si>
  <si>
    <t xml:space="preserve">S3#</t>
  </si>
  <si>
    <t xml:space="preserve">+10 skill</t>
  </si>
  <si>
    <t xml:space="preserve">+10 T/A/P</t>
  </si>
  <si>
    <t xml:space="preserve">+10 network</t>
  </si>
  <si>
    <t xml:space="preserve">+20 network</t>
  </si>
  <si>
    <t xml:space="preserve">+10 weapons</t>
  </si>
  <si>
    <t xml:space="preserve">+10 lang</t>
  </si>
  <si>
    <t xml:space="preserve">Octomorph</t>
  </si>
  <si>
    <t xml:space="preserve">Basic Biomods, Basic Mesh Inserts, Cortical Stack, Chameleon Skin</t>
  </si>
  <si>
    <t xml:space="preserve">L1</t>
  </si>
  <si>
    <t xml:space="preserve">Know</t>
  </si>
  <si>
    <t xml:space="preserve">Weapons</t>
  </si>
  <si>
    <t xml:space="preserve">Aptitudes</t>
  </si>
  <si>
    <t xml:space="preserve">Pleasure Pod</t>
  </si>
  <si>
    <t xml:space="preserve">Basic Biomods, Basic Mesh Inserts, Cortical Stack, Cyberbrain, Clean Metabolism, Enhanced Pheromones, Mnemonic Augmentation, Puppet Sock, Sex Switch</t>
  </si>
  <si>
    <t xml:space="preserve">Worker Pod</t>
  </si>
  <si>
    <t xml:space="preserve">Basic Biomods, Basic Mesh Inserts, Cortical Stack, Cyberbrain, Mnemonic Augmentation, Puppet Sock</t>
  </si>
  <si>
    <t xml:space="preserve">Novacrab</t>
  </si>
  <si>
    <t xml:space="preserve">Basic Biomods, Basic Mesh Inserts, Cortical Stack, Cyberbrain, Carapace Armor, Enhanced Respiration, Gills, Mnemonic Augmentation, Oxygen Reserve, Puppet Sock, Temperature Tolerance, Vacuum Sealing</t>
  </si>
  <si>
    <t xml:space="preserve">Case</t>
  </si>
  <si>
    <t xml:space="preserve">Access Jacks, Basic Biomods, Basic Mesh Inserts, Cortical Stack, Cyberbrain, Mnemonic Augmentation, Walker</t>
  </si>
  <si>
    <t xml:space="preserve">Synth</t>
  </si>
  <si>
    <t xml:space="preserve">Arachnoid</t>
  </si>
  <si>
    <t xml:space="preserve">Access Jacks, Basic Biomods, Basic Mesh Inserts, Cortical Stack, Cyberbrain, Mnemonic Augmentation, Enhanced Vision, Extra Limbs, Lidar, Pneumatic Limbs, Radar, Walker, Thrust Vector</t>
  </si>
  <si>
    <t xml:space="preserve">Dragonfly</t>
  </si>
  <si>
    <t xml:space="preserve">Access Jacks, Basic Biomods, Basic Mesh Inserts, Cortical Stack, Cyberbrain, Mnemonic Augmentation, Winged</t>
  </si>
  <si>
    <t xml:space="preserve">Flexbots</t>
  </si>
  <si>
    <t xml:space="preserve">Access Jacks, Basic Biomods, Basic Mesh Inserts, Cortical Stack, Cyberbrain, Mnemonic Augmentation, Fractal Digits, Modular Design, Shape Adjusting, Walker, Hovercraft</t>
  </si>
  <si>
    <t xml:space="preserve">Reaper</t>
  </si>
  <si>
    <t xml:space="preserve">Access Jacks, Basic Biomods, Basic Mesh Inserts, Cortical Stack, Cyberbrain, Mnemonic Augmentation, 360-Degree Vision, Anti-Glare, Cyber Claws, Extra Limbs, Heavy Combat Armor, Magnetic System, Pneumatic Limbs, Puppet Sock, Radar, Reflex Booster, Shape Adjusting, Structural Enhancement, T-Ray Emitter, Weapon Mount, Walker, Hopper, Ionic, Vectored Thrust</t>
  </si>
  <si>
    <t xml:space="preserve">Owned Morphs</t>
  </si>
  <si>
    <t xml:space="preserve">Slitheroid</t>
  </si>
  <si>
    <t xml:space="preserve">Access Jacks, Basic Biomods, Basic Mesh Inserts, Cortical Stack, Cyberbrain, Mnemonic Augmentation, Enhanced Vision</t>
  </si>
  <si>
    <t xml:space="preserve">Swarmanoid</t>
  </si>
  <si>
    <t xml:space="preserve">Access Jacks, Basic Biomods, Basic Mesh Inserts, Cortical Stack, Cyberbrain, Mnemonic Augmentation, Swarm Composition</t>
  </si>
  <si>
    <t xml:space="preserve">Secondary</t>
  </si>
  <si>
    <t xml:space="preserve">Infomorph</t>
  </si>
  <si>
    <t xml:space="preserve">Tertiatry</t>
  </si>
  <si>
    <t xml:space="preserve">attribute max</t>
  </si>
  <si>
    <t xml:space="preserve">CP</t>
  </si>
  <si>
    <t xml:space="preserve">credits</t>
  </si>
  <si>
    <t xml:space="preserve">Pick</t>
  </si>
  <si>
    <t xml:space="preserve">Synthetic</t>
  </si>
  <si>
    <t xml:space="preserve">S#</t>
  </si>
  <si>
    <t xml:space="preserve">Worn</t>
  </si>
  <si>
    <t xml:space="preserve">Not Worn</t>
  </si>
  <si>
    <t xml:space="preserve">Ammo Types</t>
  </si>
  <si>
    <t xml:space="preserve">Smart Ammo</t>
  </si>
  <si>
    <t xml:space="preserve">Kinetic Ammo Types</t>
  </si>
  <si>
    <t xml:space="preserve">Grenade/Seekers</t>
  </si>
  <si>
    <t xml:space="preserve">Armor Piercing</t>
  </si>
  <si>
    <t xml:space="preserve">Accushot</t>
  </si>
  <si>
    <t xml:space="preserve">Pistol</t>
  </si>
  <si>
    <t xml:space="preserve">Concussion</t>
  </si>
  <si>
    <t xml:space="preserve">Special</t>
  </si>
  <si>
    <t xml:space="preserve">Freezer Gel</t>
  </si>
  <si>
    <t xml:space="preserve">Bug</t>
  </si>
  <si>
    <t xml:space="preserve">Biter</t>
  </si>
  <si>
    <t xml:space="preserve">SMG</t>
  </si>
  <si>
    <t xml:space="preserve">Frag</t>
  </si>
  <si>
    <t xml:space="preserve">Shards</t>
  </si>
  <si>
    <t xml:space="preserve">Capsule</t>
  </si>
  <si>
    <t xml:space="preserve">Flayer</t>
  </si>
  <si>
    <t xml:space="preserve">Rifle</t>
  </si>
  <si>
    <t xml:space="preserve">EMP</t>
  </si>
  <si>
    <t xml:space="preserve">Torch Gel</t>
  </si>
  <si>
    <t xml:space="preserve">Flux</t>
  </si>
  <si>
    <t xml:space="preserve">Homing</t>
  </si>
  <si>
    <t xml:space="preserve">Sniper</t>
  </si>
  <si>
    <t xml:space="preserve">Gas/Smoke</t>
  </si>
  <si>
    <t xml:space="preserve">Hollow-Point</t>
  </si>
  <si>
    <t xml:space="preserve">Laser-Guided</t>
  </si>
  <si>
    <t xml:space="preserve">High-Explosive</t>
  </si>
  <si>
    <t xml:space="preserve">Jammer</t>
  </si>
  <si>
    <t xml:space="preserve">Proximity</t>
  </si>
  <si>
    <t xml:space="preserve">Seeker Types</t>
  </si>
  <si>
    <t xml:space="preserve">HEAP</t>
  </si>
  <si>
    <t xml:space="preserve">Plastic</t>
  </si>
  <si>
    <t xml:space="preserve">Zero</t>
  </si>
  <si>
    <t xml:space="preserve">Microgrenade</t>
  </si>
  <si>
    <t xml:space="preserve">Overload</t>
  </si>
  <si>
    <t xml:space="preserve">Reactive</t>
  </si>
  <si>
    <t xml:space="preserve">Grenade</t>
  </si>
  <si>
    <t xml:space="preserve">Plasmaburst</t>
  </si>
  <si>
    <t xml:space="preserve">RAP</t>
  </si>
  <si>
    <t xml:space="preserve">Micromissile</t>
  </si>
  <si>
    <t xml:space="preserve">Splash</t>
  </si>
  <si>
    <t xml:space="preserve">Regular</t>
  </si>
  <si>
    <t xml:space="preserve">Minimissile</t>
  </si>
  <si>
    <t xml:space="preserve">Thermobaric</t>
  </si>
  <si>
    <t xml:space="preserve">Missile</t>
  </si>
  <si>
    <t xml:space="preserve">Zap</t>
  </si>
  <si>
    <t xml:space="preserve">Armor Clothing</t>
  </si>
  <si>
    <t xml:space="preserve">Armor Vest</t>
  </si>
  <si>
    <t xml:space="preserve">Seeker Smart Ammo</t>
  </si>
  <si>
    <t xml:space="preserve">Battlesuit Exoskeleton</t>
  </si>
  <si>
    <t xml:space="preserve">Body Armor (light)</t>
  </si>
  <si>
    <t xml:space="preserve">Body Armor (heavy)</t>
  </si>
  <si>
    <t xml:space="preserve">Crash Suit</t>
  </si>
  <si>
    <t xml:space="preserve">Exowalker</t>
  </si>
  <si>
    <t xml:space="preserve">Hardsuit</t>
  </si>
  <si>
    <t xml:space="preserve">Sticky</t>
  </si>
  <si>
    <t xml:space="preserve">Hyperdense Exoskeleton</t>
  </si>
  <si>
    <t xml:space="preserve">Smart Vacsuit (light)</t>
  </si>
  <si>
    <t xml:space="preserve">Smart Vacsuit (standard)</t>
  </si>
  <si>
    <t xml:space="preserve">Spray Armor</t>
  </si>
  <si>
    <t xml:space="preserve">Synthmorph Industrial Armor</t>
  </si>
  <si>
    <t xml:space="preserve">Synthmorph Combat Armor (light)</t>
  </si>
  <si>
    <t xml:space="preserve">Synthmorph Combat Armor (heavy)</t>
  </si>
  <si>
    <t xml:space="preserve">Transporter</t>
  </si>
  <si>
    <t xml:space="preserve">Trike</t>
  </si>
  <si>
    <t xml:space="preserve">Vacsuit (light)</t>
  </si>
  <si>
    <t xml:space="preserve">Vacsuit (standard)</t>
  </si>
  <si>
    <t xml:space="preserve">Owned Melee</t>
  </si>
  <si>
    <t xml:space="preserve">Owned Range</t>
  </si>
  <si>
    <t xml:space="preserve">Owned Ammo</t>
  </si>
  <si>
    <t xml:space="preserve">Diamond Axe</t>
  </si>
  <si>
    <t xml:space="preserve">Unarmed</t>
  </si>
  <si>
    <t xml:space="preserve">Thrown</t>
  </si>
  <si>
    <t xml:space="preserve">Flex Cutter</t>
  </si>
  <si>
    <t xml:space="preserve">Knife</t>
  </si>
  <si>
    <t xml:space="preserve">Monofilament sword</t>
  </si>
  <si>
    <t xml:space="preserve">Vibroblade</t>
  </si>
  <si>
    <t xml:space="preserve">Wasp Knife</t>
  </si>
  <si>
    <t xml:space="preserve">Club</t>
  </si>
  <si>
    <t xml:space="preserve">Extendable Baton</t>
  </si>
  <si>
    <t xml:space="preserve">Shock Baton</t>
  </si>
  <si>
    <t xml:space="preserve">Monowire Garrote</t>
  </si>
  <si>
    <t xml:space="preserve">Exotic Melee: Monowire Garrote</t>
  </si>
  <si>
    <t xml:space="preserve">Densiplast Gloves</t>
  </si>
  <si>
    <t xml:space="preserve">Shock Gloves</t>
  </si>
  <si>
    <t xml:space="preserve">Bioware Claws</t>
  </si>
  <si>
    <t xml:space="preserve">Ranged Weapons</t>
  </si>
  <si>
    <t xml:space="preserve">Light Pistol</t>
  </si>
  <si>
    <t xml:space="preserve">Arm Slide,Extended Magazine,Gyromount,Imaging Scope,Flash Suppressor,Laser Sight,Safety System,Shock Safety,Silencer,Smartlink,Smart Magazine</t>
  </si>
  <si>
    <t xml:space="preserve">SA,BF,FA</t>
  </si>
  <si>
    <t xml:space="preserve">Medium Pistol</t>
  </si>
  <si>
    <t xml:space="preserve">Heavy Pistol</t>
  </si>
  <si>
    <t xml:space="preserve">Light Rail Pistol</t>
  </si>
  <si>
    <t xml:space="preserve">Medium Rail Pistol</t>
  </si>
  <si>
    <t xml:space="preserve">Heavy Rail Pistol</t>
  </si>
  <si>
    <t xml:space="preserve">Extended Magazine,Gyromount,Imaging Scope,Flash Suppressor,Laser Sight,Safety System,Shock Safety,Silencer,Smartlink,Smart Magazine</t>
  </si>
  <si>
    <t xml:space="preserve">SMRG</t>
  </si>
  <si>
    <t xml:space="preserve">Automatic Rifle</t>
  </si>
  <si>
    <t xml:space="preserve">Automatic Rail Rifle</t>
  </si>
  <si>
    <t xml:space="preserve">Sniper Rifle</t>
  </si>
  <si>
    <t xml:space="preserve">Sniper Railgun</t>
  </si>
  <si>
    <t xml:space="preserve">Machine Gun</t>
  </si>
  <si>
    <t xml:space="preserve">BF,FA</t>
  </si>
  <si>
    <t xml:space="preserve">Machine Railgun</t>
  </si>
  <si>
    <t xml:space="preserve">Laser Pulser</t>
  </si>
  <si>
    <t xml:space="preserve">Gyromount,Imaging Scope,Laser Sight,Safety System,Shock Safety,Smartlink</t>
  </si>
  <si>
    <t xml:space="preserve">SA</t>
  </si>
  <si>
    <t xml:space="preserve">Microwave Agonizer</t>
  </si>
  <si>
    <t xml:space="preserve">Particle Beam Bolter</t>
  </si>
  <si>
    <t xml:space="preserve">Plasma Rifle</t>
  </si>
  <si>
    <t xml:space="preserve">SS</t>
  </si>
  <si>
    <t xml:space="preserve">Stunner</t>
  </si>
  <si>
    <t xml:space="preserve">Arm Slide,Gyromount,Imaging Scope,Laser Sight,Safety System,Shock Safety,Smartlink</t>
  </si>
  <si>
    <t xml:space="preserve">Disposable Launcher</t>
  </si>
  <si>
    <t xml:space="preserve">Gyromount,Imaging Scope,Laser Sight,Safety System,Shock Safety,Smart Magazine</t>
  </si>
  <si>
    <t xml:space="preserve">Smartlink</t>
  </si>
  <si>
    <t xml:space="preserve">Seeker Armband</t>
  </si>
  <si>
    <t xml:space="preserve">Extended Magazine,Gyromount,Imaging Scope,Laser Sight,Safety System,Shock Safety,Smart Magazine</t>
  </si>
  <si>
    <t xml:space="preserve">Seeker Pistol</t>
  </si>
  <si>
    <t xml:space="preserve">Arm Slide,Extended Magazine,Gyromount,Imaging Scope,Laser Sight,Safety System,Shock Safety,Smart Magazine</t>
  </si>
  <si>
    <t xml:space="preserve">Seeker Rifle</t>
  </si>
  <si>
    <t xml:space="preserve">Underbarrel Seeker</t>
  </si>
  <si>
    <t xml:space="preserve">Buzzer</t>
  </si>
  <si>
    <t xml:space="preserve">Freezer</t>
  </si>
  <si>
    <t xml:space="preserve">Shard Pistol</t>
  </si>
  <si>
    <t xml:space="preserve">Shredder</t>
  </si>
  <si>
    <t xml:space="preserve">Sprayer</t>
  </si>
  <si>
    <t xml:space="preserve">Torch</t>
  </si>
  <si>
    <t xml:space="preserve">Vortex Ring Gun</t>
  </si>
  <si>
    <t xml:space="preserve">Exotic Ranged: Vortex Ring G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TRUE&quot;;&quot;TRUE&quot;;&quot;FALSE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6.8"/>
      <name val="Times New Roman"/>
      <family val="1"/>
    </font>
    <font>
      <i val="true"/>
      <sz val="10"/>
      <name val="Verdana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Verdana"/>
      <family val="2"/>
    </font>
    <font>
      <b val="true"/>
      <sz val="10"/>
      <name val="Arial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Cell" xfId="20"/>
    <cellStyle name="UserError" xfId="21"/>
    <cellStyle name="UserInput" xfId="22"/>
    <cellStyle name="UserNotice" xfId="23"/>
  </cellStyles>
  <dxfs count="25">
    <dxf>
      <font>
        <name val="Arial"/>
        <family val="2"/>
        <color rgb="FF00FF00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  <strike val="0"/>
        <color rgb="00FFFFFF"/>
      </font>
      <fill>
        <patternFill>
          <bgColor rgb="00FF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  <fill>
        <patternFill>
          <bgColor rgb="FF8000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" hidden="false" customHeight="true" outlineLevel="0" collapsed="false">
      <c r="B3" s="1" t="s">
        <v>0</v>
      </c>
      <c r="C3" s="2"/>
      <c r="D3" s="2"/>
      <c r="E3" s="2"/>
      <c r="F3" s="2"/>
      <c r="G3" s="3"/>
      <c r="H3" s="3"/>
      <c r="I3" s="4"/>
    </row>
    <row r="4" customFormat="false" ht="12.75" hidden="false" customHeight="true" outlineLevel="0" collapsed="false">
      <c r="B4" s="5" t="s">
        <v>1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5" t="s">
        <v>2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B6" s="5" t="s">
        <v>3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G7" s="6"/>
      <c r="H7" s="6"/>
    </row>
    <row r="8" customFormat="false" ht="15" hidden="false" customHeight="true" outlineLevel="0" collapsed="false">
      <c r="B8" s="1" t="s">
        <v>4</v>
      </c>
      <c r="C8" s="2"/>
      <c r="D8" s="2"/>
      <c r="E8" s="2"/>
      <c r="F8" s="2"/>
      <c r="G8" s="6"/>
      <c r="H8" s="6"/>
    </row>
    <row r="9" customFormat="false" ht="12.7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2.75" hidden="false" customHeight="true" outlineLevel="0" collapsed="false">
      <c r="B10" s="6"/>
      <c r="C10" s="6" t="s">
        <v>5</v>
      </c>
      <c r="D10" s="6"/>
      <c r="E10" s="6"/>
      <c r="F10" s="7" t="n">
        <v>1000</v>
      </c>
      <c r="G10" s="6"/>
      <c r="H10" s="6"/>
    </row>
    <row r="11" customFormat="false" ht="12.75" hidden="false" customHeight="true" outlineLevel="0" collapsed="false">
      <c r="B11" s="6"/>
      <c r="C11" s="6" t="s">
        <v>6</v>
      </c>
      <c r="D11" s="6"/>
      <c r="E11" s="6"/>
      <c r="F11" s="7" t="n">
        <v>400</v>
      </c>
      <c r="G11" s="6"/>
      <c r="H11" s="6"/>
    </row>
    <row r="12" customFormat="false" ht="12.75" hidden="false" customHeight="true" outlineLevel="0" collapsed="false">
      <c r="B12" s="6"/>
      <c r="C12" s="6" t="s">
        <v>7</v>
      </c>
      <c r="D12" s="6"/>
      <c r="E12" s="6"/>
      <c r="F12" s="7" t="n">
        <v>300</v>
      </c>
      <c r="G12" s="6"/>
      <c r="H12" s="6"/>
    </row>
    <row r="13" customFormat="false" ht="12.75" hidden="false" customHeight="true" outlineLevel="0" collapsed="false">
      <c r="C13" s="6" t="s">
        <v>8</v>
      </c>
      <c r="F13" s="8" t="n">
        <v>0</v>
      </c>
      <c r="G13" s="6"/>
      <c r="H13" s="6"/>
    </row>
    <row r="14" customFormat="false" ht="12.75" hidden="false" customHeight="true" outlineLevel="0" collapsed="false">
      <c r="G14" s="6"/>
      <c r="H14" s="6"/>
    </row>
    <row r="15" customFormat="false" ht="15" hidden="false" customHeight="true" outlineLevel="0" collapsed="false">
      <c r="B15" s="1" t="s">
        <v>9</v>
      </c>
      <c r="C15" s="2"/>
      <c r="D15" s="2"/>
      <c r="E15" s="2"/>
      <c r="F15" s="2"/>
      <c r="G15" s="6"/>
      <c r="H15" s="6"/>
    </row>
    <row r="16" customFormat="false" ht="12.75" hidden="false" customHeight="true" outlineLevel="0" collapsed="false">
      <c r="B16" s="6"/>
      <c r="C16" s="6"/>
      <c r="D16" s="6"/>
      <c r="E16" s="6"/>
      <c r="F16" s="6"/>
      <c r="G16" s="6"/>
      <c r="H16" s="6"/>
    </row>
    <row r="17" customFormat="false" ht="12.75" hidden="false" customHeight="true" outlineLevel="0" collapsed="false">
      <c r="B17" s="6"/>
      <c r="C17" s="6" t="s">
        <v>10</v>
      </c>
      <c r="D17" s="6"/>
      <c r="E17" s="7"/>
      <c r="F17" s="6"/>
      <c r="G17" s="6"/>
      <c r="H17" s="6"/>
    </row>
    <row r="18" customFormat="false" ht="12.75" hidden="false" customHeight="true" outlineLevel="0" collapsed="false">
      <c r="B18" s="6"/>
      <c r="C18" s="6" t="s">
        <v>11</v>
      </c>
      <c r="D18" s="6"/>
      <c r="E18" s="7"/>
      <c r="F18" s="6"/>
      <c r="G18" s="6"/>
      <c r="H18" s="6"/>
    </row>
    <row r="19" customFormat="false" ht="12.75" hidden="false" customHeight="true" outlineLevel="0" collapsed="false">
      <c r="B19" s="6"/>
      <c r="C19" s="6" t="s">
        <v>12</v>
      </c>
      <c r="D19" s="6"/>
      <c r="E19" s="7"/>
      <c r="F19" s="6"/>
      <c r="G19" s="6"/>
      <c r="H19" s="6"/>
    </row>
    <row r="20" customFormat="false" ht="12.75" hidden="false" customHeight="true" outlineLevel="0" collapsed="false">
      <c r="B20" s="6"/>
      <c r="C20" s="6" t="s">
        <v>13</v>
      </c>
      <c r="D20" s="6"/>
      <c r="E20" s="7"/>
      <c r="F20" s="6"/>
      <c r="G20" s="6"/>
      <c r="H20" s="6"/>
    </row>
    <row r="21" customFormat="false" ht="12.75" hidden="false" customHeight="true" outlineLevel="0" collapsed="false">
      <c r="B21" s="6"/>
      <c r="C21" s="6" t="s">
        <v>14</v>
      </c>
      <c r="D21" s="6"/>
      <c r="E21" s="9"/>
      <c r="F21" s="10"/>
      <c r="G21" s="6"/>
      <c r="H21" s="6"/>
    </row>
    <row r="22" customFormat="false" ht="12.75" hidden="false" customHeight="true" outlineLevel="0" collapsed="false">
      <c r="B22" s="6"/>
      <c r="C22" s="6"/>
      <c r="D22" s="6"/>
      <c r="E22" s="9"/>
      <c r="F22" s="10"/>
      <c r="G22" s="6"/>
      <c r="H22" s="6"/>
    </row>
    <row r="23" customFormat="false" ht="12.75" hidden="false" customHeight="true" outlineLevel="0" collapsed="false">
      <c r="B23" s="6"/>
      <c r="C23" s="6"/>
      <c r="D23" s="6"/>
      <c r="E23" s="9"/>
      <c r="F23" s="10"/>
      <c r="G23" s="6"/>
      <c r="H23" s="6"/>
    </row>
    <row r="24" customFormat="false" ht="12.75" hidden="false" customHeight="true" outlineLevel="0" collapsed="false">
      <c r="B24" s="6"/>
      <c r="C24" s="6"/>
      <c r="D24" s="6"/>
      <c r="E24" s="6"/>
      <c r="F24" s="6"/>
      <c r="G24" s="6"/>
      <c r="H24" s="6"/>
    </row>
    <row r="25" customFormat="false" ht="15" hidden="false" customHeight="true" outlineLevel="0" collapsed="false">
      <c r="B25" s="1" t="s">
        <v>15</v>
      </c>
      <c r="C25" s="3"/>
      <c r="D25" s="3"/>
      <c r="E25" s="3"/>
      <c r="F25" s="3"/>
      <c r="G25" s="6"/>
      <c r="H25" s="6"/>
    </row>
    <row r="26" customFormat="false" ht="12.75" hidden="false" customHeight="true" outlineLevel="0" collapsed="false">
      <c r="B26" s="6"/>
      <c r="C26" s="6"/>
      <c r="D26" s="6"/>
      <c r="E26" s="6"/>
      <c r="F26" s="6"/>
      <c r="G26" s="6"/>
      <c r="H26" s="6"/>
    </row>
    <row r="27" customFormat="false" ht="12.75" hidden="false" customHeight="true" outlineLevel="0" collapsed="false">
      <c r="B27" s="6"/>
      <c r="C27" s="11" t="str">
        <f aca="false">IF(Morph!D16&lt;&gt;"",Values!A2,Values!A3)</f>
        <v>x</v>
      </c>
      <c r="D27" s="6" t="s">
        <v>16</v>
      </c>
      <c r="E27" s="6"/>
      <c r="F27" s="6"/>
      <c r="G27" s="6"/>
      <c r="H27" s="6"/>
    </row>
    <row r="28" customFormat="false" ht="12.75" hidden="false" customHeight="true" outlineLevel="0" collapsed="false">
      <c r="B28" s="6"/>
      <c r="C28" s="11" t="str">
        <f aca="false">IF(AND(Ego!E12&lt;&gt;0,OR(Ego!F12="",Ego!G12&lt;&gt;0),OR(Ego!F13="",Ego!G13&lt;&gt;0),OR(Ego!F14="",Ego!G14&lt;&gt;0),OR(Ego!F15="",Ego!G15&lt;&gt;0),OR(Ego!F16="",Ego!G16&lt;&gt;0),OR(Ego!H12="",Ego!I12&lt;&gt;0),OR(Ego!H13="",Ego!I13&lt;&gt;0),OR(Ego!H14="",Ego!I14&lt;&gt;0),OR(Ego!H15="",Ego!I15&lt;&gt;0)),Values!A2,Values!A3)</f>
        <v>x</v>
      </c>
      <c r="D28" s="6" t="s">
        <v>17</v>
      </c>
      <c r="E28" s="6"/>
      <c r="F28" s="6"/>
      <c r="G28" s="6"/>
      <c r="H28" s="6"/>
    </row>
    <row r="29" customFormat="false" ht="12.75" hidden="false" customHeight="true" outlineLevel="0" collapsed="false">
      <c r="B29" s="6"/>
      <c r="C29" s="11" t="str">
        <f aca="false">IF(AND(Ego!E17&lt;&gt;0,OR(Ego!F17="",Ego!G17&lt;&gt;0),OR(Ego!F18="",Ego!G18&lt;&gt;0),OR(Ego!F19="",Ego!G19&lt;&gt;0),OR(Ego!F20="",Ego!G20&lt;&gt;0),OR(Ego!H17="",Ego!I17&lt;&gt;0),OR(Ego!H18="",Ego!I18&lt;&gt;0),OR(Ego!H19="",Ego!I19&lt;&gt;0),OR(Ego!H20="",Ego!I20&lt;&gt;0)),Values!A2,Values!A3)</f>
        <v>x</v>
      </c>
      <c r="D29" s="6" t="s">
        <v>18</v>
      </c>
      <c r="E29" s="6"/>
      <c r="F29" s="6"/>
      <c r="G29" s="6"/>
      <c r="H29" s="6"/>
    </row>
    <row r="30" customFormat="false" ht="12.75" hidden="false" customHeight="true" outlineLevel="0" collapsed="false">
      <c r="B30" s="6"/>
      <c r="C30" s="11" t="str">
        <f aca="false">IF(Ego!E26=0,Values!A$2,Values!A$3)</f>
        <v>x</v>
      </c>
      <c r="D30" s="6" t="s">
        <v>19</v>
      </c>
      <c r="E30" s="6"/>
      <c r="F30" s="6"/>
      <c r="G30" s="6"/>
      <c r="H30" s="6"/>
    </row>
    <row r="31" customFormat="false" ht="12.75" hidden="false" customHeight="true" outlineLevel="0" collapsed="false">
      <c r="B31" s="6"/>
      <c r="C31" s="11" t="str">
        <f aca="false">IF(Ego!D40=0,Values!A$2,Values!A$3)</f>
        <v>x</v>
      </c>
      <c r="D31" s="6" t="s">
        <v>20</v>
      </c>
      <c r="E31" s="6"/>
      <c r="F31" s="6"/>
      <c r="G31" s="6"/>
      <c r="H31" s="6"/>
    </row>
    <row r="32" customFormat="false" ht="12.75" hidden="false" customHeight="true" outlineLevel="0" collapsed="false">
      <c r="B32" s="6"/>
      <c r="C32" s="11" t="str">
        <f aca="false">IF(Skills!D12&lt;&gt;"",Values!A$2,Values!A$3)</f>
        <v>x</v>
      </c>
      <c r="D32" s="6" t="s">
        <v>21</v>
      </c>
      <c r="E32" s="6"/>
      <c r="F32" s="6"/>
      <c r="G32" s="6"/>
      <c r="H32" s="6"/>
    </row>
    <row r="33" customFormat="false" ht="12.75" hidden="false" customHeight="true" outlineLevel="0" collapsed="false">
      <c r="B33" s="6"/>
      <c r="C33" s="11" t="str">
        <f aca="false">IF(Skills!L11&gt;=Setup!F11,Values!A$2,Values!A$3)</f>
        <v>x</v>
      </c>
      <c r="D33" s="6" t="s">
        <v>22</v>
      </c>
      <c r="E33" s="6"/>
      <c r="F33" s="6"/>
      <c r="G33" s="6"/>
      <c r="H33" s="6"/>
    </row>
    <row r="34" customFormat="false" ht="12.75" hidden="false" customHeight="true" outlineLevel="0" collapsed="false">
      <c r="B34" s="6"/>
      <c r="C34" s="11" t="str">
        <f aca="false">IF(Skills!L12&gt;=Setup!F12,Values!A$2,Values!A$3)</f>
        <v>x</v>
      </c>
      <c r="D34" s="6" t="s">
        <v>23</v>
      </c>
      <c r="E34" s="6"/>
      <c r="F34" s="6"/>
      <c r="G34" s="6"/>
      <c r="H34" s="6"/>
    </row>
    <row r="35" customFormat="false" ht="12.75" hidden="false" customHeight="true" outlineLevel="0" collapsed="false">
      <c r="B35" s="6"/>
      <c r="C35" s="11" t="str">
        <f aca="false">IF(Ego!D5=0,Values!A$2,Values!A$3)</f>
        <v>x</v>
      </c>
      <c r="D35" s="6" t="s">
        <v>24</v>
      </c>
      <c r="E35" s="6"/>
      <c r="F35" s="6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conditionalFormatting sqref="C27:C35">
    <cfRule type="cellIs" priority="2" operator="equal" aboveAverage="0" equalAverage="0" bottom="0" percent="0" rank="0" text="" dxfId="0">
      <formula>"√"</formula>
    </cfRule>
    <cfRule type="cellIs" priority="3" operator="equal" aboveAverage="0" equalAverage="0" bottom="0" percent="0" rank="0" text="" dxfId="1">
      <formula>"x"</formula>
    </cfRule>
  </conditionalFormatting>
  <dataValidations count="1">
    <dataValidation allowBlank="true" errorStyle="stop" operator="between" showDropDown="false" showErrorMessage="true" showInputMessage="false" sqref="E21:E23" type="list">
      <formula1>VAL_MOTIVATIONS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sheetData>
    <row r="3" customFormat="false" ht="15" hidden="false" customHeight="true" outlineLevel="0" collapsed="false">
      <c r="B3" s="1" t="s">
        <v>25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6"/>
      <c r="C5" s="6" t="s">
        <v>26</v>
      </c>
      <c r="D5" s="12" t="n">
        <f aca="false">Ego!D5</f>
        <v>1000</v>
      </c>
      <c r="E5" s="6"/>
      <c r="F5" s="13" t="s">
        <v>27</v>
      </c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6"/>
      <c r="C6" s="6"/>
      <c r="D6" s="6"/>
      <c r="E6" s="6"/>
      <c r="F6" s="6" t="s">
        <v>28</v>
      </c>
      <c r="G6" s="13" t="n">
        <f aca="false">Ego!G6</f>
        <v>0</v>
      </c>
      <c r="H6" s="6" t="s">
        <v>29</v>
      </c>
      <c r="I6" s="6" t="n">
        <f aca="false">Ego!I6</f>
        <v>0</v>
      </c>
      <c r="J6" s="6" t="s">
        <v>30</v>
      </c>
      <c r="K6" s="14" t="n">
        <f aca="false">Ego!K6</f>
        <v>0</v>
      </c>
      <c r="L6" s="6" t="s">
        <v>31</v>
      </c>
      <c r="M6" s="6" t="n">
        <f aca="false">Ego!M6</f>
        <v>0</v>
      </c>
    </row>
    <row r="7" customFormat="false" ht="12.75" hidden="false" customHeight="false" outlineLevel="0" collapsed="false">
      <c r="B7" s="6"/>
      <c r="C7" s="6"/>
      <c r="D7" s="6"/>
      <c r="E7" s="6"/>
      <c r="F7" s="6" t="s">
        <v>32</v>
      </c>
      <c r="G7" s="6" t="n">
        <f aca="false">Ego!G7</f>
        <v>0</v>
      </c>
      <c r="H7" s="6" t="s">
        <v>33</v>
      </c>
      <c r="I7" s="6" t="n">
        <f aca="false">Ego!I7</f>
        <v>0</v>
      </c>
      <c r="J7" s="6" t="s">
        <v>34</v>
      </c>
      <c r="K7" s="14" t="n">
        <f aca="false">Ego!K7</f>
        <v>0</v>
      </c>
      <c r="L7" s="6"/>
      <c r="M7" s="6"/>
    </row>
    <row r="8" customFormat="false" ht="12.75" hidden="false" customHeight="false" outlineLevel="0" collapsed="false">
      <c r="B8" s="6"/>
      <c r="C8" s="6"/>
      <c r="D8" s="6"/>
      <c r="E8" s="6"/>
      <c r="F8" s="6" t="s">
        <v>35</v>
      </c>
      <c r="G8" s="6" t="n">
        <f aca="false">Ego!G8</f>
        <v>0</v>
      </c>
      <c r="H8" s="6" t="s">
        <v>36</v>
      </c>
      <c r="I8" s="6" t="n">
        <f aca="false">Ego!I8</f>
        <v>0</v>
      </c>
      <c r="J8" s="6" t="s">
        <v>37</v>
      </c>
      <c r="K8" s="6" t="n">
        <f aca="false">Ego!K8</f>
        <v>0</v>
      </c>
      <c r="L8" s="6"/>
      <c r="M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B10" s="1" t="s">
        <v>38</v>
      </c>
      <c r="C10" s="2"/>
      <c r="D10" s="2"/>
      <c r="E10" s="3"/>
      <c r="K10" s="15"/>
      <c r="L10" s="15"/>
      <c r="M10" s="15"/>
    </row>
    <row r="11" customFormat="false" ht="12.75" hidden="false" customHeight="false" outlineLevel="0" collapsed="false">
      <c r="B11" s="6"/>
      <c r="C11" s="6"/>
      <c r="D11" s="6"/>
      <c r="E11" s="6"/>
      <c r="K11" s="6"/>
      <c r="L11" s="6"/>
      <c r="M11" s="6"/>
    </row>
    <row r="12" customFormat="false" ht="12.75" hidden="false" customHeight="false" outlineLevel="0" collapsed="false">
      <c r="B12" s="6"/>
      <c r="C12" s="6" t="s">
        <v>31</v>
      </c>
      <c r="D12" s="13" t="n">
        <f aca="false">Gear!D16</f>
        <v>5000</v>
      </c>
      <c r="E12" s="6"/>
      <c r="K12" s="6"/>
      <c r="L12" s="6"/>
      <c r="M12" s="6"/>
    </row>
    <row r="13" customFormat="false" ht="12.75" hidden="false" customHeight="false" outlineLevel="0" collapsed="false">
      <c r="K13" s="6"/>
      <c r="L13" s="6"/>
      <c r="M13" s="6"/>
    </row>
    <row r="14" customFormat="false" ht="15" hidden="false" customHeight="true" outlineLevel="0" collapsed="false">
      <c r="B14" s="1" t="s">
        <v>39</v>
      </c>
      <c r="C14" s="3"/>
      <c r="D14" s="3"/>
      <c r="E14" s="3"/>
      <c r="F14" s="3"/>
      <c r="G14" s="3"/>
      <c r="H14" s="3"/>
      <c r="I14" s="3"/>
      <c r="J14" s="3"/>
      <c r="K14" s="6"/>
      <c r="L14" s="6"/>
      <c r="M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B16" s="6"/>
      <c r="C16" s="6" t="s">
        <v>40</v>
      </c>
      <c r="D16" s="7"/>
      <c r="E16" s="6"/>
      <c r="F16" s="6" t="str">
        <f aca="true">IF(OFFSET(Values!O1,Values!C$2,0)&gt;0,"+5 to:","")</f>
        <v/>
      </c>
      <c r="G16" s="6"/>
      <c r="H16" s="6" t="str">
        <f aca="true">IF(OFFSET(Values!O1,Values!C2,0)&gt;1,"+5 to:","")</f>
        <v/>
      </c>
      <c r="I16" s="6"/>
      <c r="J16" s="6"/>
      <c r="K16" s="6"/>
      <c r="L16" s="6"/>
      <c r="M16" s="6"/>
      <c r="W16" s="0" t="n">
        <f aca="false">G16</f>
        <v>0</v>
      </c>
      <c r="X16" s="0" t="n">
        <f aca="false">G17</f>
        <v>0</v>
      </c>
      <c r="Y16" s="0" t="n">
        <f aca="false">I16</f>
        <v>0</v>
      </c>
    </row>
    <row r="17" customFormat="false" ht="12.75" hidden="false" customHeight="false" outlineLevel="0" collapsed="false">
      <c r="B17" s="6"/>
      <c r="C17" s="6" t="s">
        <v>41</v>
      </c>
      <c r="D17" s="13" t="n">
        <f aca="false">Ego!G6</f>
        <v>0</v>
      </c>
      <c r="E17" s="6"/>
      <c r="F17" s="6" t="str">
        <f aca="true">IF(OFFSET(Values!O1,Values!C2,0)&gt;2,"+5 to:","")</f>
        <v/>
      </c>
      <c r="G17" s="6"/>
      <c r="H17" s="16" t="str">
        <f aca="false">IF(D16="Case","-5 to:","")</f>
        <v/>
      </c>
      <c r="I17" s="6"/>
      <c r="J17" s="6"/>
      <c r="K17" s="6"/>
      <c r="L17" s="6"/>
      <c r="M17" s="6"/>
      <c r="W17" s="0" t="str">
        <f aca="true">IF(AND($X$16&lt;&gt;"COG",$Y$16&lt;&gt;"COG",OFFSET(Values!$H$1,Values!$C$2,0)=0),"COG","")</f>
        <v>COG</v>
      </c>
      <c r="X17" s="0" t="str">
        <f aca="true">IF(AND($W$16&lt;&gt;"COG",$Y$16&lt;&gt;"COG",OFFSET(Values!$H$1,Values!$C$2,0)=0),"COG","")</f>
        <v>COG</v>
      </c>
      <c r="Y17" s="0" t="str">
        <f aca="true">IF(AND($W$16&lt;&gt;"COG",$X$16&lt;&gt;"COG",OFFSET(Values!$H$1,Values!$C$2,0)=0),"COG","")</f>
        <v>COG</v>
      </c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W18" s="0" t="str">
        <f aca="true">IF(AND($X$16&lt;&gt;"COO",$Y$16&lt;&gt;"COO",OFFSET(Values!$I$1,Values!$C$2,0)=0),"COO","")</f>
        <v>COO</v>
      </c>
      <c r="X18" s="0" t="str">
        <f aca="true">IF(AND($W$16&lt;&gt;"COO",$Y$16&lt;&gt;"COO",OFFSET(Values!$I$1,Values!$C$2,0)=0),"COO","")</f>
        <v>COO</v>
      </c>
      <c r="Y18" s="0" t="str">
        <f aca="true">IF(AND($W$16&lt;&gt;"COO",$X$16&lt;&gt;"COO",OFFSET(Values!$I$1,Values!$C$2,0)=0),"COO","")</f>
        <v>COO</v>
      </c>
    </row>
    <row r="19" customFormat="false" ht="12.75" hidden="false" customHeight="false" outlineLevel="0" collapsed="false">
      <c r="B19" s="6"/>
      <c r="C19" s="6"/>
      <c r="D19" s="6"/>
      <c r="E19" s="6" t="s">
        <v>42</v>
      </c>
      <c r="F19" s="6" t="s">
        <v>43</v>
      </c>
      <c r="G19" s="6"/>
      <c r="H19" s="6"/>
      <c r="I19" s="6"/>
      <c r="J19" s="6"/>
      <c r="K19" s="6"/>
      <c r="L19" s="6"/>
      <c r="M19" s="6"/>
      <c r="W19" s="0" t="str">
        <f aca="true">IF(AND($X$16&lt;&gt;"INT",$Y$16&lt;&gt;"INT",OFFSET(Values!$J$1,Values!$C$2,0)=0),"INT","")</f>
        <v>INT</v>
      </c>
      <c r="X19" s="0" t="str">
        <f aca="true">IF(AND($W$16&lt;&gt;"INT",$Y$16&lt;&gt;"INT",OFFSET(Values!$J$1,Values!$C$2,0)=0),"INT","")</f>
        <v>INT</v>
      </c>
      <c r="Y19" s="0" t="str">
        <f aca="true">IF(AND($W$16&lt;&gt;"INT",$X$16&lt;&gt;"INT",OFFSET(Values!$J$1,Values!$C$2,0)=0),"INT","")</f>
        <v>INT</v>
      </c>
    </row>
    <row r="20" customFormat="false" ht="12.75" hidden="false" customHeight="false" outlineLevel="0" collapsed="false">
      <c r="B20" s="6"/>
      <c r="C20" s="6" t="s">
        <v>44</v>
      </c>
      <c r="D20" s="6" t="s">
        <v>45</v>
      </c>
      <c r="E20" s="14" t="n">
        <f aca="true">OFFSET(Values!H$1,Values!$C$2,0)+IF(OR(Morph!$G$16=Ego!D30,Morph!$I$16=Ego!D30,Morph!$G$17=Ego!D30),5)+IF(Morph!I$17=Ego!D30,-5)</f>
        <v>0</v>
      </c>
      <c r="F20" s="14" t="n">
        <f aca="false">Values!C$14-IF(H$43&gt;0,5)</f>
        <v>0</v>
      </c>
      <c r="G20" s="6"/>
      <c r="H20" s="6"/>
      <c r="I20" s="6"/>
      <c r="J20" s="6"/>
      <c r="K20" s="6"/>
      <c r="L20" s="6"/>
      <c r="M20" s="6"/>
      <c r="W20" s="0" t="str">
        <f aca="true">IF(AND($X$16&lt;&gt;"REF",$Y$16&lt;&gt;"REF",OFFSET(Values!$K$1,Values!$C$2,0)=0),"REF","")</f>
        <v>REF</v>
      </c>
      <c r="X20" s="0" t="str">
        <f aca="true">IF(AND($W$16&lt;&gt;"REF",$Y$16&lt;&gt;"REF",OFFSET(Values!$K$1,Values!$C$2,0)=0),"REF","")</f>
        <v>REF</v>
      </c>
      <c r="Y20" s="0" t="str">
        <f aca="true">IF(AND($W$16&lt;&gt;"REF",$X$16&lt;&gt;"REF",OFFSET(Values!$K$1,Values!$C$2,0)=0),"REF","")</f>
        <v>REF</v>
      </c>
    </row>
    <row r="21" customFormat="false" ht="12.75" hidden="false" customHeight="false" outlineLevel="0" collapsed="false">
      <c r="B21" s="6"/>
      <c r="C21" s="6" t="s">
        <v>46</v>
      </c>
      <c r="D21" s="6" t="s">
        <v>47</v>
      </c>
      <c r="E21" s="14" t="n">
        <f aca="true">OFFSET(Values!I$1,Values!$C$2,0)+IF(OR(Morph!$G$16=Ego!D31,Morph!$I$16=Ego!D31,Morph!$G$17=Ego!D31),5)+IF(Morph!I$17=Ego!D31,-5)</f>
        <v>0</v>
      </c>
      <c r="F21" s="14" t="n">
        <f aca="false">Values!C$14-5*Morph!$H$56-IF(H$43&gt;0,5)</f>
        <v>0</v>
      </c>
      <c r="G21" s="6"/>
      <c r="H21" s="6"/>
      <c r="I21" s="6"/>
      <c r="J21" s="6"/>
      <c r="K21" s="6"/>
      <c r="L21" s="6"/>
      <c r="M21" s="6"/>
      <c r="W21" s="0" t="str">
        <f aca="true">IF(AND($X$16&lt;&gt;"SAV",$Y$16&lt;&gt;"SAV",OFFSET(Values!$L$1,Values!$C$2,0)=0),"SAV","")</f>
        <v>SAV</v>
      </c>
      <c r="X21" s="0" t="str">
        <f aca="true">IF(AND($W$16&lt;&gt;"SAV",$Y$16&lt;&gt;"SAV",OFFSET(Values!$L$1,Values!$C$2,0)=0),"SAV","")</f>
        <v>SAV</v>
      </c>
      <c r="Y21" s="0" t="str">
        <f aca="true">IF(AND($W$16&lt;&gt;"SAV",$X$16&lt;&gt;"SAV",OFFSET(Values!$L$1,Values!$C$2,0)=0),"SAV","")</f>
        <v>SAV</v>
      </c>
    </row>
    <row r="22" customFormat="false" ht="12.75" hidden="false" customHeight="false" outlineLevel="0" collapsed="false">
      <c r="B22" s="6"/>
      <c r="C22" s="6" t="s">
        <v>48</v>
      </c>
      <c r="D22" s="6" t="s">
        <v>49</v>
      </c>
      <c r="E22" s="14" t="n">
        <f aca="true">OFFSET(Values!J$1,Values!$C$2,0)+IF(OR(Morph!$G$16=Ego!D32,Morph!$I$16=Ego!D32,Morph!$G$17=Ego!D32),5)+IF(Morph!I$17=Ego!D32,-5)</f>
        <v>0</v>
      </c>
      <c r="F22" s="14" t="n">
        <f aca="false">Values!C$14-IF(H$43&gt;0,5)</f>
        <v>0</v>
      </c>
      <c r="G22" s="6"/>
      <c r="H22" s="6"/>
      <c r="I22" s="6"/>
      <c r="J22" s="6"/>
      <c r="K22" s="6"/>
      <c r="L22" s="6"/>
      <c r="M22" s="6"/>
      <c r="W22" s="0" t="str">
        <f aca="true">IF(AND($X$16&lt;&gt;"SOM",$Y$16&lt;&gt;"SOM",OFFSET(Values!$M$1,Values!$C$2,0)=0),"SOM","")</f>
        <v>SOM</v>
      </c>
      <c r="X22" s="0" t="str">
        <f aca="true">IF(AND($W$16&lt;&gt;"SOM",$Y$16&lt;&gt;"SOM",OFFSET(Values!$M$1,Values!$C$2,0)=0),"SOM","")</f>
        <v>SOM</v>
      </c>
      <c r="Y22" s="0" t="str">
        <f aca="true">IF(AND($W$16&lt;&gt;"SOM",$X$16&lt;&gt;"SOM",OFFSET(Values!$M$1,Values!$C$2,0)=0),"SOM","")</f>
        <v>SOM</v>
      </c>
    </row>
    <row r="23" customFormat="false" ht="12.75" hidden="false" customHeight="false" outlineLevel="0" collapsed="false">
      <c r="B23" s="6"/>
      <c r="C23" s="6" t="s">
        <v>50</v>
      </c>
      <c r="D23" s="6" t="s">
        <v>51</v>
      </c>
      <c r="E23" s="14" t="n">
        <f aca="true">OFFSET(Values!K$1,Values!$C$2,0)+IF(OR(Morph!$G$16=Ego!D33,Morph!$I$16=Ego!D33,Morph!$G$17=Ego!D33),5)+IF(Morph!I$17=Ego!D33,-5)+IF(Gear!H88&gt;0,10)</f>
        <v>0</v>
      </c>
      <c r="F23" s="14" t="n">
        <f aca="false">Values!C$14-5*Morph!$H$56-IF(H$43&gt;0,5)</f>
        <v>0</v>
      </c>
      <c r="G23" s="6"/>
      <c r="H23" s="6"/>
      <c r="I23" s="6"/>
      <c r="J23" s="6"/>
      <c r="K23" s="6"/>
      <c r="L23" s="6"/>
      <c r="M23" s="6"/>
      <c r="W23" s="0" t="str">
        <f aca="true">IF(AND($X$16&lt;&gt;"WIL",$Y$16&lt;&gt;"WIL",OFFSET(Values!$N$1,Values!$C$2,0)=0),"WIL","")</f>
        <v>WIL</v>
      </c>
      <c r="X23" s="0" t="str">
        <f aca="true">IF(AND($W$16&lt;&gt;"WIL",$Y$16&lt;&gt;"WIL",OFFSET(Values!$N$1,Values!$C$2,0)=0),"WIL","")</f>
        <v>WIL</v>
      </c>
      <c r="Y23" s="0" t="str">
        <f aca="true">IF(AND($W$16&lt;&gt;"WIL",$X$16&lt;&gt;"WIL",OFFSET(Values!$N$1,Values!$C$2,0)=0),"WIL","")</f>
        <v>WIL</v>
      </c>
    </row>
    <row r="24" customFormat="false" ht="12.75" hidden="false" customHeight="false" outlineLevel="0" collapsed="false">
      <c r="B24" s="6"/>
      <c r="C24" s="6" t="s">
        <v>52</v>
      </c>
      <c r="D24" s="6" t="s">
        <v>53</v>
      </c>
      <c r="E24" s="14" t="n">
        <f aca="true">OFFSET(Values!L$1,Values!$C$2,0)+IF(OR(Morph!$G$16=Ego!D34,Morph!$I$16=Ego!D34,Morph!$G$17=Ego!D34),5)+IF(Morph!I$17=Ego!D34,-5)</f>
        <v>0</v>
      </c>
      <c r="F24" s="14" t="n">
        <f aca="false">Values!C$14-IF(H$43&gt;0,5)</f>
        <v>0</v>
      </c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B25" s="6"/>
      <c r="C25" s="6" t="s">
        <v>54</v>
      </c>
      <c r="D25" s="6" t="s">
        <v>55</v>
      </c>
      <c r="E25" s="14" t="n">
        <f aca="true">OFFSET(Values!M$1,Values!$C$2,0)+IF(OR(Morph!$G$16=Ego!D35,Morph!$I$16=Ego!D35,Morph!$G$17=Ego!D35),5)+IF(Morph!I$17=Ego!D35,-5)+IF(Gear!H58&gt;0,5)+IF(Gear!H86&gt;0,5)+MIN(10,5*Gear!H84)</f>
        <v>0</v>
      </c>
      <c r="F25" s="14" t="n">
        <f aca="false">IF(OR(Morph!D16="Neo-Avian",Morph!D16="Neotenic",Morph!D16="Dragonfly"),20,Values!C$14)-5*Morph!$H$56-IF(H$43&gt;0,5)</f>
        <v>0</v>
      </c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B26" s="6"/>
      <c r="C26" s="6" t="s">
        <v>56</v>
      </c>
      <c r="D26" s="6" t="s">
        <v>57</v>
      </c>
      <c r="E26" s="14" t="n">
        <f aca="true">OFFSET(Values!N$1,Values!$C$2,0)+IF(OR(Morph!$G$16=Ego!D36,Morph!$I$16=Ego!D36,Morph!$G$17=Ego!D36),5)+IF(Morph!I$17=Ego!D36,-5)</f>
        <v>0</v>
      </c>
      <c r="F26" s="14" t="n">
        <f aca="false">Values!C$14-IF(H$43&gt;0,5)</f>
        <v>0</v>
      </c>
      <c r="G26" s="6"/>
      <c r="H26" s="6"/>
      <c r="I26" s="6"/>
      <c r="J26" s="6"/>
      <c r="K26" s="6"/>
      <c r="L26" s="6"/>
      <c r="M26" s="6"/>
      <c r="W26" s="0" t="str">
        <f aca="false">W25&amp;IF(AND(W25&lt;&gt;"",H30&gt;0),", ","")&amp;IF(H30&gt;0,$C30&amp;IF(F30&gt;0," (Level "&amp;H30&amp;")",""),"")</f>
        <v/>
      </c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W27" s="0" t="str">
        <f aca="false">W26&amp;IF(AND(W26&lt;&gt;"",H31&gt;0),", ","")&amp;IF(H31&gt;0,$C31&amp;IF(F31&gt;0," (Level "&amp;H31&amp;")",""),"")</f>
        <v/>
      </c>
    </row>
    <row r="28" customFormat="false" ht="12.75" hidden="false" customHeight="false" outlineLevel="0" collapsed="false">
      <c r="B28" s="6"/>
      <c r="C28" s="13" t="s">
        <v>58</v>
      </c>
      <c r="D28" s="6"/>
      <c r="E28" s="6"/>
      <c r="F28" s="6"/>
      <c r="G28" s="6"/>
      <c r="H28" s="6"/>
      <c r="I28" s="6"/>
      <c r="J28" s="6"/>
      <c r="K28" s="6"/>
      <c r="L28" s="6"/>
      <c r="M28" s="6"/>
      <c r="W28" s="0" t="str">
        <f aca="false">W27&amp;IF(AND(W27&lt;&gt;"",H32&gt;0),", ","")&amp;IF(H32&gt;0,$C32&amp;IF(F32&gt;0," (Level "&amp;H32&amp;")",""),"")</f>
        <v/>
      </c>
    </row>
    <row r="29" customFormat="false" ht="12.75" hidden="false" customHeight="false" outlineLevel="0" collapsed="false">
      <c r="B29" s="6"/>
      <c r="C29" s="6" t="s">
        <v>59</v>
      </c>
      <c r="D29" s="6"/>
      <c r="E29" s="6" t="s">
        <v>60</v>
      </c>
      <c r="F29" s="6" t="s">
        <v>61</v>
      </c>
      <c r="G29" s="6" t="s">
        <v>62</v>
      </c>
      <c r="H29" s="6" t="s">
        <v>63</v>
      </c>
      <c r="I29" s="6" t="s">
        <v>64</v>
      </c>
      <c r="J29" s="6"/>
      <c r="K29" s="6"/>
      <c r="L29" s="6"/>
      <c r="M29" s="6"/>
      <c r="W29" s="0" t="str">
        <f aca="false">W28&amp;IF(AND(W28&lt;&gt;"",H33&gt;0),", ","")&amp;IF(H33&gt;0,$C33&amp;IF(F33&gt;0," (Level "&amp;H33&amp;")",""),"")</f>
        <v/>
      </c>
    </row>
    <row r="30" customFormat="false" ht="12.75" hidden="false" customHeight="false" outlineLevel="0" collapsed="false">
      <c r="B30" s="6"/>
      <c r="C30" s="6" t="s">
        <v>65</v>
      </c>
      <c r="D30" s="6"/>
      <c r="E30" s="6" t="n">
        <v>10</v>
      </c>
      <c r="F30" s="6"/>
      <c r="G30" s="6"/>
      <c r="H30" s="7"/>
      <c r="I30" s="14" t="n">
        <f aca="true">IF(H30&lt;&gt;"",IF(ISNUMBER(OFFSET(D30,0,H30)),OFFSET(D30,0,H30),0),0)</f>
        <v>0</v>
      </c>
      <c r="J30" s="6"/>
      <c r="K30" s="6"/>
      <c r="L30" s="6"/>
      <c r="M30" s="6"/>
      <c r="W30" s="0" t="str">
        <f aca="false">W29&amp;IF(AND(W29&lt;&gt;"",H34&gt;0),", ","")&amp;IF(H34&gt;0,$C34&amp;IF(F34&gt;0," (Level "&amp;H34&amp;")",""),"")</f>
        <v/>
      </c>
    </row>
    <row r="31" customFormat="false" ht="12.75" hidden="false" customHeight="false" outlineLevel="0" collapsed="false">
      <c r="B31" s="6"/>
      <c r="C31" s="6" t="s">
        <v>66</v>
      </c>
      <c r="D31" s="6"/>
      <c r="E31" s="6" t="n">
        <v>10</v>
      </c>
      <c r="F31" s="6" t="n">
        <v>20</v>
      </c>
      <c r="G31" s="6"/>
      <c r="H31" s="7"/>
      <c r="I31" s="14" t="n">
        <f aca="true">IF(H31&lt;&gt;"",IF(ISNUMBER(OFFSET(D31,0,H31)),OFFSET(D31,0,H31),0),0)</f>
        <v>0</v>
      </c>
      <c r="J31" s="6"/>
      <c r="K31" s="6"/>
      <c r="L31" s="6"/>
      <c r="M31" s="6"/>
      <c r="W31" s="0" t="str">
        <f aca="false">W30&amp;IF(AND(W30&lt;&gt;"",H35&gt;0),", ","")&amp;IF(H35&gt;0,$C35&amp;IF(F35&gt;0," (Level "&amp;H35&amp;")",""),"")</f>
        <v/>
      </c>
    </row>
    <row r="32" customFormat="false" ht="12.75" hidden="false" customHeight="false" outlineLevel="0" collapsed="false">
      <c r="B32" s="6"/>
      <c r="C32" s="6" t="s">
        <v>67</v>
      </c>
      <c r="D32" s="6"/>
      <c r="E32" s="6" t="n">
        <v>10</v>
      </c>
      <c r="F32" s="6"/>
      <c r="G32" s="6"/>
      <c r="H32" s="7"/>
      <c r="I32" s="14" t="n">
        <f aca="true">IF(H32&lt;&gt;"",IF(ISNUMBER(OFFSET(D32,0,H32)),OFFSET(D32,0,H32),0),0)</f>
        <v>0</v>
      </c>
      <c r="J32" s="6"/>
      <c r="K32" s="6"/>
      <c r="L32" s="6"/>
      <c r="M32" s="6"/>
      <c r="W32" s="0" t="str">
        <f aca="false">W31&amp;IF(AND(W31&lt;&gt;"",H36&gt;0),", ","")&amp;IF(H36&gt;0,$C36&amp;IF(F36&gt;0," (Level "&amp;H36&amp;")",""),"")</f>
        <v/>
      </c>
    </row>
    <row r="33" customFormat="false" ht="12.75" hidden="false" customHeight="false" outlineLevel="0" collapsed="false">
      <c r="B33" s="6"/>
      <c r="C33" s="6" t="s">
        <v>68</v>
      </c>
      <c r="D33" s="6"/>
      <c r="E33" s="14" t="n">
        <f aca="false">IF(Morph!$D$16="Bouncer","(Morph)",10)</f>
        <v>10</v>
      </c>
      <c r="F33" s="14" t="n">
        <f aca="false">IF(Morph!$D$16="Octomorph","(Morph)",20)</f>
        <v>20</v>
      </c>
      <c r="G33" s="6"/>
      <c r="H33" s="7"/>
      <c r="I33" s="14" t="n">
        <f aca="true">IF(H33&lt;&gt;"",IF(ISNUMBER(OFFSET(D33,0,H33)),OFFSET(D33,0,H33),0),0)</f>
        <v>0</v>
      </c>
      <c r="J33" s="6"/>
      <c r="K33" s="6"/>
      <c r="L33" s="6"/>
      <c r="M33" s="6"/>
      <c r="W33" s="0" t="str">
        <f aca="false">W32&amp;IF(AND(W32&lt;&gt;"",H37&gt;0),", ","")&amp;IF(H37&gt;0,$C37&amp;IF(F37&gt;0," (Level "&amp;H37&amp;")",""),"")</f>
        <v/>
      </c>
    </row>
    <row r="34" customFormat="false" ht="12.75" hidden="false" customHeight="false" outlineLevel="0" collapsed="false">
      <c r="B34" s="6"/>
      <c r="C34" s="6" t="s">
        <v>69</v>
      </c>
      <c r="D34" s="6"/>
      <c r="E34" s="6" t="n">
        <v>10</v>
      </c>
      <c r="F34" s="6"/>
      <c r="G34" s="6"/>
      <c r="H34" s="7"/>
      <c r="I34" s="14" t="n">
        <f aca="true">IF(H34&lt;&gt;"",IF(ISNUMBER(OFFSET(D34,0,H34)),OFFSET(D34,0,H34),0),0)</f>
        <v>0</v>
      </c>
      <c r="J34" s="6"/>
      <c r="K34" s="6"/>
      <c r="L34" s="6"/>
      <c r="M34" s="6"/>
      <c r="W34" s="0" t="str">
        <f aca="false">W33&amp;IF(AND(W33&lt;&gt;"",H38&gt;0),", ","")&amp;IF(H38&gt;0,$C38&amp;IF(F38&gt;0," (Level "&amp;H38&amp;")",""),"")</f>
        <v/>
      </c>
    </row>
    <row r="35" customFormat="false" ht="12.75" hidden="false" customHeight="false" outlineLevel="0" collapsed="false">
      <c r="B35" s="6"/>
      <c r="C35" s="6" t="s">
        <v>70</v>
      </c>
      <c r="D35" s="6"/>
      <c r="E35" s="6" t="n">
        <v>10</v>
      </c>
      <c r="F35" s="6" t="n">
        <v>20</v>
      </c>
      <c r="G35" s="6"/>
      <c r="H35" s="7"/>
      <c r="I35" s="14" t="n">
        <f aca="true">IF(H35&lt;&gt;"",IF(ISNUMBER(OFFSET(D35,0,H35)),OFFSET(D35,0,H35),0),0)</f>
        <v>0</v>
      </c>
      <c r="J35" s="6"/>
      <c r="K35" s="6"/>
      <c r="L35" s="6"/>
      <c r="M35" s="6"/>
      <c r="W35" s="0" t="str">
        <f aca="false">W34&amp;IF(AND(W34&lt;&gt;"",H39&gt;0),", ","")&amp;IF(H39&gt;0,$C39&amp;IF(F39&gt;0," (Level "&amp;H39&amp;")",""),"")</f>
        <v/>
      </c>
    </row>
    <row r="36" customFormat="false" ht="12.75" hidden="false" customHeight="false" outlineLevel="0" collapsed="false">
      <c r="B36" s="6"/>
      <c r="C36" s="6" t="s">
        <v>71</v>
      </c>
      <c r="D36" s="6"/>
      <c r="E36" s="6" t="n">
        <v>10</v>
      </c>
      <c r="F36" s="6"/>
      <c r="G36" s="6"/>
      <c r="H36" s="7"/>
      <c r="I36" s="14" t="n">
        <f aca="true">IF(H36&lt;&gt;"",IF(ISNUMBER(OFFSET(D36,0,H36)),OFFSET(D36,0,H36),0),0)</f>
        <v>0</v>
      </c>
      <c r="J36" s="6"/>
      <c r="K36" s="6"/>
      <c r="L36" s="6"/>
      <c r="M36" s="6"/>
      <c r="W36" s="0" t="str">
        <f aca="false">W35&amp;IF(AND(W35&lt;&gt;"",H40&gt;0),", ","")&amp;IF(H40&gt;0,$C40&amp;IF(F40&gt;0," (Level "&amp;H40&amp;")",""),"")</f>
        <v/>
      </c>
    </row>
    <row r="37" customFormat="false" ht="12.75" hidden="false" customHeight="false" outlineLevel="0" collapsed="false">
      <c r="B37" s="6"/>
      <c r="C37" s="6" t="s">
        <v>72</v>
      </c>
      <c r="D37" s="6"/>
      <c r="E37" s="6" t="n">
        <v>10</v>
      </c>
      <c r="F37" s="6" t="n">
        <v>20</v>
      </c>
      <c r="G37" s="6"/>
      <c r="H37" s="7"/>
      <c r="I37" s="14" t="n">
        <f aca="true">IF(H37&lt;&gt;"",IF(ISNUMBER(OFFSET(D37,0,H37)),OFFSET(D37,0,H37),0),0)</f>
        <v>0</v>
      </c>
      <c r="J37" s="6"/>
      <c r="K37" s="6"/>
      <c r="L37" s="6"/>
      <c r="M37" s="6"/>
      <c r="W37" s="0" t="str">
        <f aca="false">W36&amp;IF(AND(W36&lt;&gt;"",H41&gt;0),", ","")&amp;IF(H41&gt;0,$C41&amp;IF(F41&gt;0," (Level "&amp;H41&amp;")",""),"")</f>
        <v/>
      </c>
    </row>
    <row r="38" customFormat="false" ht="12.75" hidden="false" customHeight="false" outlineLevel="0" collapsed="false">
      <c r="B38" s="6"/>
      <c r="C38" s="6" t="s">
        <v>73</v>
      </c>
      <c r="D38" s="6"/>
      <c r="E38" s="6" t="n">
        <v>10</v>
      </c>
      <c r="F38" s="6"/>
      <c r="G38" s="6"/>
      <c r="H38" s="7"/>
      <c r="I38" s="14" t="n">
        <f aca="true">IF(H38&lt;&gt;"",IF(ISNUMBER(OFFSET(D38,0,H38)),OFFSET(D38,0,H38),0),0)</f>
        <v>0</v>
      </c>
      <c r="J38" s="6"/>
      <c r="K38" s="6"/>
      <c r="L38" s="6"/>
      <c r="M38" s="6"/>
      <c r="W38" s="0" t="str">
        <f aca="false">W37&amp;IF(AND(W37&lt;&gt;"",H42&gt;0),", ","")&amp;IF(H42&gt;0,$C42&amp;IF(F42&gt;0," (Level "&amp;H42&amp;")",""),"")</f>
        <v/>
      </c>
    </row>
    <row r="39" customFormat="false" ht="12.75" hidden="false" customHeight="false" outlineLevel="0" collapsed="false">
      <c r="B39" s="6"/>
      <c r="C39" s="6" t="s">
        <v>74</v>
      </c>
      <c r="D39" s="6"/>
      <c r="E39" s="14" t="n">
        <f aca="false">IF(Morph!$D$16="Sylph","(Morph)",10)</f>
        <v>10</v>
      </c>
      <c r="F39" s="6" t="n">
        <v>20</v>
      </c>
      <c r="G39" s="6"/>
      <c r="H39" s="7"/>
      <c r="I39" s="14" t="n">
        <f aca="true">IF(H39&lt;&gt;"",IF(ISNUMBER(OFFSET(D39,0,H39)),OFFSET(D39,0,H39),0),0)</f>
        <v>0</v>
      </c>
      <c r="J39" s="6"/>
      <c r="K39" s="6"/>
      <c r="L39" s="6"/>
      <c r="M39" s="6"/>
      <c r="W39" s="0" t="str">
        <f aca="false">W38&amp;IF(AND(W38&lt;&gt;"",H43&gt;0),", ","")&amp;IF(H43&gt;0,$C43&amp;IF(F43&gt;0," (Level "&amp;H43&amp;")",""),"")</f>
        <v/>
      </c>
    </row>
    <row r="40" customFormat="false" ht="12.75" hidden="false" customHeight="false" outlineLevel="0" collapsed="false">
      <c r="B40" s="6"/>
      <c r="C40" s="6" t="s">
        <v>75</v>
      </c>
      <c r="D40" s="6"/>
      <c r="E40" s="6" t="n">
        <v>10</v>
      </c>
      <c r="F40" s="6" t="n">
        <v>20</v>
      </c>
      <c r="G40" s="6" t="n">
        <v>30</v>
      </c>
      <c r="H40" s="7"/>
      <c r="I40" s="14" t="n">
        <f aca="true">IF(H40&lt;&gt;"",IF(ISNUMBER(OFFSET(D40,0,H40)),OFFSET(D40,0,H40),0),0)</f>
        <v>0</v>
      </c>
      <c r="J40" s="6"/>
      <c r="K40" s="6"/>
      <c r="L40" s="6"/>
      <c r="M40" s="6"/>
      <c r="W40" s="0" t="str">
        <f aca="false">W39&amp;IF(AND(W39&lt;&gt;"",H44&gt;0),", ","")&amp;IF(H44&gt;0,$C44&amp;IF(F44&gt;0," (Level "&amp;H44&amp;")",""),"")</f>
        <v/>
      </c>
    </row>
    <row r="41" customFormat="false" ht="12.75" hidden="false" customHeight="false" outlineLevel="0" collapsed="false">
      <c r="B41" s="6"/>
      <c r="C41" s="13" t="s">
        <v>76</v>
      </c>
      <c r="D41" s="6"/>
      <c r="E41" s="6"/>
      <c r="F41" s="6"/>
      <c r="G41" s="6"/>
      <c r="H41" s="6"/>
      <c r="I41" s="6"/>
      <c r="J41" s="6"/>
      <c r="K41" s="6"/>
      <c r="L41" s="6"/>
      <c r="W41" s="0" t="str">
        <f aca="false">W40&amp;IF(AND(W40&lt;&gt;"",H45&gt;0),", ","")&amp;IF(H45&gt;0,$C45&amp;IF(F45&gt;0," (Level "&amp;H45&amp;")",""),"")</f>
        <v/>
      </c>
    </row>
    <row r="42" customFormat="false" ht="12.75" hidden="false" customHeight="false" outlineLevel="0" collapsed="false">
      <c r="B42" s="6"/>
      <c r="C42" s="6" t="s">
        <v>77</v>
      </c>
      <c r="D42" s="6"/>
      <c r="E42" s="6" t="n">
        <v>5</v>
      </c>
      <c r="F42" s="6" t="n">
        <v>10</v>
      </c>
      <c r="G42" s="6" t="n">
        <v>20</v>
      </c>
      <c r="H42" s="7"/>
      <c r="I42" s="14" t="n">
        <f aca="true">IF(H42&lt;&gt;"",IF(ISNUMBER(OFFSET(D42,0,H42)),OFFSET(D42,0,H42),0),0)</f>
        <v>0</v>
      </c>
      <c r="J42" s="6"/>
      <c r="K42" s="6"/>
      <c r="L42" s="6"/>
      <c r="W42" s="0" t="str">
        <f aca="false">W41&amp;IF(AND(W41&lt;&gt;"",H46&gt;0),", ","")&amp;IF(H46&gt;0,$C46&amp;IF(F46&gt;0," (Level "&amp;H46&amp;")",""),"")</f>
        <v/>
      </c>
    </row>
    <row r="43" customFormat="false" ht="12.75" hidden="false" customHeight="false" outlineLevel="0" collapsed="false">
      <c r="B43" s="6"/>
      <c r="C43" s="6" t="s">
        <v>78</v>
      </c>
      <c r="D43" s="6"/>
      <c r="E43" s="6" t="n">
        <v>10</v>
      </c>
      <c r="F43" s="6"/>
      <c r="G43" s="6"/>
      <c r="H43" s="7"/>
      <c r="I43" s="14" t="n">
        <f aca="true">IF(H43&lt;&gt;"",IF(ISNUMBER(OFFSET(D43,0,H43)),OFFSET(D43,0,H43),0),0)</f>
        <v>0</v>
      </c>
      <c r="J43" s="6"/>
      <c r="K43" s="6"/>
      <c r="L43" s="6"/>
      <c r="W43" s="0" t="str">
        <f aca="false">W42&amp;IF(AND(W42&lt;&gt;"",H47&gt;0),", ","")&amp;IF(H47&gt;0,$C47&amp;IF(F47&gt;0," (Level "&amp;H47&amp;")",""),"")</f>
        <v/>
      </c>
    </row>
    <row r="44" customFormat="false" ht="12.75" hidden="false" customHeight="false" outlineLevel="0" collapsed="false">
      <c r="B44" s="6"/>
      <c r="C44" s="6" t="s">
        <v>79</v>
      </c>
      <c r="D44" s="6"/>
      <c r="E44" s="6" t="n">
        <v>10</v>
      </c>
      <c r="F44" s="6" t="n">
        <v>20</v>
      </c>
      <c r="G44" s="6"/>
      <c r="H44" s="7"/>
      <c r="I44" s="14" t="n">
        <f aca="true">IF(H44&lt;&gt;"",IF(ISNUMBER(OFFSET(D44,0,H44)),OFFSET(D44,0,H44),0),0)</f>
        <v>0</v>
      </c>
      <c r="J44" s="6"/>
      <c r="K44" s="6"/>
      <c r="L44" s="6"/>
      <c r="M44" s="6"/>
      <c r="W44" s="0" t="str">
        <f aca="false">W43&amp;IF(AND(W43&lt;&gt;"",H48&gt;0),", ","")&amp;IF(H48&gt;0,$C48&amp;IF(F48&gt;0," (Level "&amp;H48&amp;")",""),"")</f>
        <v/>
      </c>
    </row>
    <row r="45" customFormat="false" ht="12.75" hidden="false" customHeight="false" outlineLevel="0" collapsed="false">
      <c r="B45" s="6"/>
      <c r="C45" s="6" t="s">
        <v>80</v>
      </c>
      <c r="D45" s="6"/>
      <c r="E45" s="6" t="n">
        <v>10</v>
      </c>
      <c r="F45" s="6" t="n">
        <v>20</v>
      </c>
      <c r="G45" s="6"/>
      <c r="H45" s="7"/>
      <c r="I45" s="14" t="n">
        <f aca="true">IF(H45&lt;&gt;"",IF(ISNUMBER(OFFSET(D45,0,H45)),OFFSET(D45,0,H45),0),0)</f>
        <v>0</v>
      </c>
      <c r="J45" s="6"/>
      <c r="K45" s="6"/>
      <c r="L45" s="6"/>
      <c r="M45" s="6"/>
      <c r="W45" s="0" t="str">
        <f aca="false">W44&amp;IF(AND(W44&lt;&gt;"",H49&gt;0),", ","")&amp;IF(H49&gt;0,$C49&amp;IF(F49&gt;0," (Level "&amp;H49&amp;")",""),"")</f>
        <v/>
      </c>
    </row>
    <row r="46" customFormat="false" ht="12.75" hidden="false" customHeight="false" outlineLevel="0" collapsed="false">
      <c r="B46" s="6"/>
      <c r="C46" s="6" t="s">
        <v>81</v>
      </c>
      <c r="D46" s="6"/>
      <c r="E46" s="6" t="n">
        <v>5</v>
      </c>
      <c r="F46" s="6" t="n">
        <v>15</v>
      </c>
      <c r="G46" s="6"/>
      <c r="H46" s="7"/>
      <c r="I46" s="14" t="n">
        <f aca="true">IF(H46&lt;&gt;"",IF(ISNUMBER(OFFSET(D46,0,H46)),OFFSET(D46,0,H46),0),0)</f>
        <v>0</v>
      </c>
      <c r="J46" s="6"/>
      <c r="K46" s="6"/>
      <c r="L46" s="6"/>
      <c r="M46" s="6"/>
      <c r="W46" s="0" t="str">
        <f aca="false">W45&amp;IF(AND(W45&lt;&gt;"",H50&gt;0),", ","")&amp;IF(H50&gt;0,$C50&amp;IF(F50&gt;0," (Level "&amp;H50&amp;")",""),"")</f>
        <v/>
      </c>
    </row>
    <row r="47" customFormat="false" ht="12.75" hidden="false" customHeight="false" outlineLevel="0" collapsed="false">
      <c r="B47" s="6"/>
      <c r="C47" s="6" t="s">
        <v>82</v>
      </c>
      <c r="D47" s="6"/>
      <c r="E47" s="14" t="n">
        <f aca="false">IF(OR(Morph!$D$16="Case"),"(Morph)",10)</f>
        <v>10</v>
      </c>
      <c r="F47" s="6"/>
      <c r="G47" s="6"/>
      <c r="H47" s="7"/>
      <c r="I47" s="14" t="n">
        <f aca="true">IF(H47&lt;&gt;"",IF(ISNUMBER(OFFSET(D47,0,H47)),OFFSET(D47,0,H47),0),0)</f>
        <v>0</v>
      </c>
      <c r="J47" s="6"/>
      <c r="K47" s="6"/>
      <c r="L47" s="6"/>
      <c r="M47" s="6"/>
      <c r="W47" s="0" t="str">
        <f aca="false">W46&amp;IF(AND(W46&lt;&gt;"",H51&gt;0),", ","")&amp;IF(H51&gt;0,$C51&amp;IF(F51&gt;0," (Level "&amp;H51&amp;")",""),"")</f>
        <v/>
      </c>
    </row>
    <row r="48" customFormat="false" ht="12.75" hidden="false" customHeight="false" outlineLevel="0" collapsed="false">
      <c r="B48" s="6"/>
      <c r="C48" s="6" t="s">
        <v>83</v>
      </c>
      <c r="D48" s="6"/>
      <c r="E48" s="6" t="n">
        <v>20</v>
      </c>
      <c r="F48" s="6"/>
      <c r="G48" s="6"/>
      <c r="H48" s="7"/>
      <c r="I48" s="14" t="n">
        <f aca="true">IF(H48&lt;&gt;"",IF(ISNUMBER(OFFSET(D48,0,H48)),OFFSET(D48,0,H48),0),0)</f>
        <v>0</v>
      </c>
      <c r="J48" s="6"/>
      <c r="K48" s="6"/>
      <c r="L48" s="6"/>
      <c r="M48" s="6"/>
      <c r="W48" s="0" t="str">
        <f aca="false">W47&amp;IF(AND(W47&lt;&gt;"",H52&gt;0),", ","")&amp;IF(H52&gt;0,$C52&amp;IF(F52&gt;0," (Level "&amp;H52&amp;")",""),"")</f>
        <v/>
      </c>
    </row>
    <row r="49" customFormat="false" ht="12.75" hidden="false" customHeight="false" outlineLevel="0" collapsed="false">
      <c r="B49" s="6"/>
      <c r="C49" s="6" t="s">
        <v>84</v>
      </c>
      <c r="D49" s="6"/>
      <c r="E49" s="6" t="n">
        <v>5</v>
      </c>
      <c r="F49" s="6"/>
      <c r="G49" s="6"/>
      <c r="H49" s="7"/>
      <c r="I49" s="14" t="n">
        <f aca="true">IF(H49&lt;&gt;"",IF(ISNUMBER(OFFSET(D49,0,H49)),OFFSET(D49,0,H49),0),0)</f>
        <v>0</v>
      </c>
      <c r="J49" s="6"/>
      <c r="K49" s="6"/>
      <c r="L49" s="6"/>
      <c r="M49" s="6"/>
      <c r="W49" s="0" t="str">
        <f aca="false">W48&amp;IF(AND(W48&lt;&gt;"",H53&gt;0),", ","")&amp;IF(H53&gt;0,$C53&amp;IF(F53&gt;0," (Level "&amp;H53&amp;")",""),"")</f>
        <v/>
      </c>
    </row>
    <row r="50" customFormat="false" ht="12.75" hidden="false" customHeight="false" outlineLevel="0" collapsed="false">
      <c r="B50" s="6"/>
      <c r="C50" s="6" t="s">
        <v>85</v>
      </c>
      <c r="D50" s="6"/>
      <c r="E50" s="6" t="n">
        <v>10</v>
      </c>
      <c r="F50" s="6"/>
      <c r="G50" s="6"/>
      <c r="H50" s="7"/>
      <c r="I50" s="14" t="n">
        <f aca="true">IF(H50&lt;&gt;"",IF(ISNUMBER(OFFSET(D50,0,H50)),OFFSET(D50,0,H50),0),0)</f>
        <v>0</v>
      </c>
      <c r="J50" s="6"/>
      <c r="K50" s="6"/>
      <c r="L50" s="6"/>
      <c r="M50" s="6"/>
      <c r="W50" s="0" t="str">
        <f aca="false">W49&amp;IF(AND(W49&lt;&gt;"",H54&gt;0),", ","")&amp;IF(H54&gt;0,$C54&amp;IF(F54&gt;0," (Level "&amp;H54&amp;")",""),"")</f>
        <v/>
      </c>
    </row>
    <row r="51" customFormat="false" ht="12.75" hidden="false" customHeight="false" outlineLevel="0" collapsed="false">
      <c r="B51" s="6"/>
      <c r="C51" s="6" t="s">
        <v>86</v>
      </c>
      <c r="D51" s="6"/>
      <c r="E51" s="6" t="n">
        <v>10</v>
      </c>
      <c r="F51" s="6"/>
      <c r="G51" s="6"/>
      <c r="H51" s="7"/>
      <c r="I51" s="14" t="n">
        <f aca="true">IF(H51&lt;&gt;"",IF(ISNUMBER(OFFSET(D51,0,H51)),OFFSET(D51,0,H51),0),0)</f>
        <v>0</v>
      </c>
      <c r="J51" s="6"/>
      <c r="K51" s="6"/>
      <c r="L51" s="6"/>
      <c r="M51" s="6"/>
      <c r="W51" s="0" t="str">
        <f aca="false">W50&amp;IF(AND(W50&lt;&gt;"",H55&gt;0),", ","")&amp;IF(H55&gt;0,$C55&amp;IF(F55&gt;0," (Level "&amp;H55&amp;")",""),"")</f>
        <v/>
      </c>
    </row>
    <row r="52" customFormat="false" ht="12.75" hidden="false" customHeight="false" outlineLevel="0" collapsed="false">
      <c r="B52" s="6"/>
      <c r="C52" s="6" t="s">
        <v>87</v>
      </c>
      <c r="D52" s="6"/>
      <c r="E52" s="6" t="n">
        <v>10</v>
      </c>
      <c r="F52" s="6" t="n">
        <v>20</v>
      </c>
      <c r="G52" s="6"/>
      <c r="H52" s="7"/>
      <c r="I52" s="14" t="n">
        <f aca="true">IF(H52&lt;&gt;"",IF(ISNUMBER(OFFSET(D52,0,H52)),OFFSET(D52,0,H52),0),0)</f>
        <v>0</v>
      </c>
      <c r="J52" s="6"/>
      <c r="K52" s="6"/>
      <c r="L52" s="6"/>
      <c r="M52" s="6"/>
      <c r="W52" s="0" t="str">
        <f aca="false">W51&amp;IF(AND(W51&lt;&gt;"",H56&gt;0),", ","")&amp;IF(H56&gt;0,$C56&amp;IF(F56&gt;0," (Level "&amp;H56&amp;")",""),"")</f>
        <v/>
      </c>
    </row>
    <row r="53" customFormat="false" ht="12.75" hidden="false" customHeight="false" outlineLevel="0" collapsed="false">
      <c r="B53" s="6"/>
      <c r="C53" s="6" t="s">
        <v>88</v>
      </c>
      <c r="D53" s="6"/>
      <c r="E53" s="14" t="n">
        <f aca="false">IF(OR(Morph!$D$16="Pleasure Pod",Morph!$D$16="Case",Morph!$D$16="Synth"),"(Morph)",10)</f>
        <v>10</v>
      </c>
      <c r="F53" s="6"/>
      <c r="G53" s="6"/>
      <c r="H53" s="7"/>
      <c r="I53" s="14" t="n">
        <f aca="true">IF(H53&lt;&gt;"",IF(ISNUMBER(OFFSET(D53,0,H53)),OFFSET(D53,0,H53),0),0)</f>
        <v>0</v>
      </c>
      <c r="J53" s="6"/>
      <c r="K53" s="6"/>
      <c r="L53" s="6"/>
      <c r="M53" s="6"/>
      <c r="W53" s="0" t="str">
        <f aca="false">W52&amp;IF(AND(W52&lt;&gt;"",H57&gt;0),", ","")&amp;IF(H57&gt;0,$C57&amp;IF(F57&gt;0," (Level "&amp;H57&amp;")",""),"")</f>
        <v/>
      </c>
    </row>
    <row r="54" customFormat="false" ht="12.75" hidden="false" customHeight="false" outlineLevel="0" collapsed="false">
      <c r="B54" s="6"/>
      <c r="C54" s="6" t="s">
        <v>89</v>
      </c>
      <c r="D54" s="6"/>
      <c r="E54" s="6" t="n">
        <v>10</v>
      </c>
      <c r="F54" s="6" t="n">
        <v>20</v>
      </c>
      <c r="G54" s="6" t="n">
        <v>30</v>
      </c>
      <c r="H54" s="7"/>
      <c r="I54" s="14" t="n">
        <f aca="true">IF(H54&lt;&gt;"",IF(ISNUMBER(OFFSET(D54,0,H54)),OFFSET(D54,0,H54),0),0)</f>
        <v>0</v>
      </c>
      <c r="J54" s="6"/>
      <c r="K54" s="6"/>
      <c r="L54" s="6"/>
      <c r="M54" s="6"/>
      <c r="W54" s="0" t="str">
        <f aca="false">W53&amp;IF(AND(W53&lt;&gt;"",H58&gt;0),", ","")&amp;IF(H58&gt;0,$C58&amp;IF(F58&gt;0," (Level "&amp;H58&amp;")",""),"")</f>
        <v/>
      </c>
    </row>
    <row r="55" customFormat="false" ht="12.75" hidden="false" customHeight="false" outlineLevel="0" collapsed="false">
      <c r="B55" s="6"/>
      <c r="C55" s="6" t="s">
        <v>90</v>
      </c>
      <c r="D55" s="6"/>
      <c r="E55" s="14" t="n">
        <f aca="false">IF(OR(Morph!$D$16="Synth",D16="Remade"),"(Morph)",10)</f>
        <v>10</v>
      </c>
      <c r="F55" s="6"/>
      <c r="G55" s="6"/>
      <c r="H55" s="7"/>
      <c r="I55" s="14" t="n">
        <f aca="true">IF(H55&lt;&gt;"",IF(ISNUMBER(OFFSET(D55,0,H55)),OFFSET(D55,0,H55),0),0)</f>
        <v>0</v>
      </c>
      <c r="J55" s="6"/>
      <c r="K55" s="6"/>
      <c r="L55" s="6"/>
      <c r="M55" s="6"/>
    </row>
    <row r="56" customFormat="false" ht="15" hidden="false" customHeight="true" outlineLevel="0" collapsed="false">
      <c r="B56" s="6"/>
      <c r="C56" s="6" t="s">
        <v>91</v>
      </c>
      <c r="D56" s="6"/>
      <c r="E56" s="6" t="n">
        <v>10</v>
      </c>
      <c r="F56" s="6" t="n">
        <v>20</v>
      </c>
      <c r="G56" s="6"/>
      <c r="H56" s="7"/>
      <c r="I56" s="14" t="n">
        <f aca="true">IF(H56&lt;&gt;"",IF(ISNUMBER(OFFSET(D56,0,H56)),OFFSET(D56,0,H56),0),0)</f>
        <v>0</v>
      </c>
      <c r="J56" s="6"/>
      <c r="K56" s="6"/>
      <c r="L56" s="6"/>
      <c r="M56" s="6"/>
    </row>
    <row r="57" customFormat="false" ht="12.75" hidden="false" customHeight="false" outlineLevel="0" collapsed="false">
      <c r="B57" s="6"/>
      <c r="C57" s="6" t="s">
        <v>92</v>
      </c>
      <c r="D57" s="6"/>
      <c r="E57" s="6" t="n">
        <v>10</v>
      </c>
      <c r="F57" s="6" t="n">
        <v>20</v>
      </c>
      <c r="G57" s="6"/>
      <c r="H57" s="7"/>
      <c r="I57" s="14" t="n">
        <f aca="true">IF(H57&lt;&gt;"",IF(ISNUMBER(OFFSET(D57,0,H57)),OFFSET(D57,0,H57),0),0)</f>
        <v>0</v>
      </c>
      <c r="J57" s="6"/>
      <c r="K57" s="6"/>
      <c r="L57" s="6"/>
      <c r="M57" s="6"/>
    </row>
    <row r="58" customFormat="false" ht="12.75" hidden="false" customHeight="false" outlineLevel="0" collapsed="false">
      <c r="B58" s="6"/>
      <c r="C58" s="6" t="s">
        <v>93</v>
      </c>
      <c r="D58" s="6"/>
      <c r="E58" s="6" t="n">
        <v>10</v>
      </c>
      <c r="F58" s="6"/>
      <c r="G58" s="6"/>
      <c r="H58" s="7"/>
      <c r="I58" s="14" t="n">
        <f aca="true">IF(H58&lt;&gt;"",IF(ISNUMBER(OFFSET(D58,0,H58)),OFFSET(D58,0,H58),0),0)</f>
        <v>0</v>
      </c>
      <c r="J58" s="6"/>
      <c r="K58" s="6"/>
      <c r="L58" s="6"/>
      <c r="M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5" hidden="false" customHeight="true" outlineLevel="0" collapsed="false">
      <c r="B60" s="1" t="s">
        <v>94</v>
      </c>
      <c r="C60" s="3"/>
      <c r="D60" s="3"/>
      <c r="E60" s="3"/>
      <c r="F60" s="3"/>
      <c r="G60" s="3"/>
      <c r="H60" s="3"/>
      <c r="I60" s="3"/>
      <c r="J60" s="3"/>
      <c r="K60" s="6"/>
      <c r="L60" s="6"/>
      <c r="M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B62" s="6"/>
      <c r="C62" s="6" t="s">
        <v>40</v>
      </c>
      <c r="D62" s="7"/>
      <c r="E62" s="6"/>
      <c r="F62" s="6" t="str">
        <f aca="true">IF(OFFSET(Values!O$1,Values!C$3,0)&gt;0,"+5 to:","")</f>
        <v/>
      </c>
      <c r="G62" s="6"/>
      <c r="H62" s="6" t="str">
        <f aca="true">IF(OFFSET(Values!O$1,Values!$C$3,0)&gt;1,"+5 to:","")</f>
        <v/>
      </c>
      <c r="I62" s="6"/>
      <c r="J62" s="6"/>
      <c r="K62" s="6"/>
      <c r="L62" s="6"/>
      <c r="M62" s="6"/>
      <c r="W62" s="0" t="n">
        <f aca="false">G62</f>
        <v>0</v>
      </c>
      <c r="X62" s="0" t="n">
        <f aca="false">G63</f>
        <v>0</v>
      </c>
      <c r="Y62" s="0" t="n">
        <f aca="false">I62</f>
        <v>0</v>
      </c>
    </row>
    <row r="63" customFormat="false" ht="12.75" hidden="false" customHeight="false" outlineLevel="0" collapsed="false">
      <c r="B63" s="6"/>
      <c r="C63" s="6" t="s">
        <v>95</v>
      </c>
      <c r="D63" s="13" t="n">
        <f aca="true">OFFSET(Values!G1,Values!C3,0)+SUM(I76:I86)-SUM(I88:I104)</f>
        <v>0</v>
      </c>
      <c r="E63" s="6"/>
      <c r="F63" s="6" t="str">
        <f aca="true">IF(OFFSET(Values!O$1,Values!$C$3,0)&gt;2,"+5 to:","")</f>
        <v/>
      </c>
      <c r="G63" s="6"/>
      <c r="H63" s="16" t="str">
        <f aca="false">IF(D62="Case","-5 to:","")</f>
        <v/>
      </c>
      <c r="I63" s="6"/>
      <c r="J63" s="6"/>
      <c r="K63" s="6"/>
      <c r="L63" s="6"/>
      <c r="M63" s="6"/>
      <c r="W63" s="0" t="str">
        <f aca="true">IF(AND($X$62&lt;&gt;"COG",$Y$62&lt;&gt;"COG",OFFSET(Values!$H$1,Values!$C$3,0)=0),"COG","")</f>
        <v>COG</v>
      </c>
      <c r="X63" s="0" t="str">
        <f aca="true">IF(AND($W$62&lt;&gt;"COG",$Y$62&lt;&gt;"COG",OFFSET(Values!$H$1,Values!$C$3,0)=0),"COG","")</f>
        <v>COG</v>
      </c>
      <c r="Y63" s="0" t="str">
        <f aca="true">IF(AND($W$62&lt;&gt;"COG",$X$62&lt;&gt;"COG",OFFSET(Values!$H$1,Values!$C$3,0)=0),"COG","")</f>
        <v>COG</v>
      </c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W64" s="0" t="str">
        <f aca="true">IF(AND($X$62&lt;&gt;"COO",$Y$62&lt;&gt;"COO",OFFSET(Values!$I$1,Values!$C$3,0)=0),"COO","")</f>
        <v>COO</v>
      </c>
      <c r="X64" s="0" t="str">
        <f aca="true">IF(AND($W$62&lt;&gt;"COO",$Y$62&lt;&gt;"COO",OFFSET(Values!$I$1,Values!$C$3,0)=0),"COO","")</f>
        <v>COO</v>
      </c>
      <c r="Y64" s="0" t="str">
        <f aca="true">IF(AND($W$62&lt;&gt;"COO",$X$62&lt;&gt;"COO",OFFSET(Values!$I$1,Values!$C$3,0)=0),"COO","")</f>
        <v>COO</v>
      </c>
    </row>
    <row r="65" customFormat="false" ht="12.75" hidden="false" customHeight="false" outlineLevel="0" collapsed="false">
      <c r="B65" s="6"/>
      <c r="C65" s="6"/>
      <c r="D65" s="6"/>
      <c r="E65" s="6" t="s">
        <v>42</v>
      </c>
      <c r="F65" s="6" t="s">
        <v>43</v>
      </c>
      <c r="G65" s="6"/>
      <c r="H65" s="6"/>
      <c r="I65" s="6"/>
      <c r="J65" s="6"/>
      <c r="K65" s="6"/>
      <c r="L65" s="6"/>
      <c r="M65" s="6"/>
      <c r="W65" s="0" t="str">
        <f aca="true">IF(AND($X$62&lt;&gt;"INT",$Y$62&lt;&gt;"INT",OFFSET(Values!$J$1,Values!$C$3,0)=0),"INT","")</f>
        <v>INT</v>
      </c>
      <c r="X65" s="0" t="str">
        <f aca="true">IF(AND($W$62&lt;&gt;"INT",$Y$62&lt;&gt;"INT",OFFSET(Values!$J$1,Values!$C$3,0)=0),"INT","")</f>
        <v>INT</v>
      </c>
      <c r="Y65" s="0" t="str">
        <f aca="true">IF(AND($W$62&lt;&gt;"INT",$X$62&lt;&gt;"INT",OFFSET(Values!$J$1,Values!$C$3,0)=0),"INT","")</f>
        <v>INT</v>
      </c>
    </row>
    <row r="66" customFormat="false" ht="12.75" hidden="false" customHeight="false" outlineLevel="0" collapsed="false">
      <c r="B66" s="6"/>
      <c r="C66" s="6" t="s">
        <v>44</v>
      </c>
      <c r="D66" s="6" t="s">
        <v>45</v>
      </c>
      <c r="E66" s="14" t="n">
        <f aca="true">OFFSET(Values!H$1,Values!$C$3,0)+IF(OR($G$62=D66,$I$62=D66,$G$63=D66),5)+IF(I63=D66,-5)</f>
        <v>0</v>
      </c>
      <c r="F66" s="14" t="n">
        <f aca="false">Values!C$15-IF(H$89&gt;0,5)</f>
        <v>0</v>
      </c>
      <c r="G66" s="6"/>
      <c r="H66" s="6"/>
      <c r="I66" s="6"/>
      <c r="J66" s="6"/>
      <c r="K66" s="6"/>
      <c r="L66" s="6"/>
      <c r="M66" s="6"/>
      <c r="W66" s="0" t="str">
        <f aca="true">IF(AND($X$62&lt;&gt;"REF",$Y$62&lt;&gt;"REF",OFFSET(Values!$K$1,Values!$C$3,0)=0),"REF","")</f>
        <v>REF</v>
      </c>
      <c r="X66" s="0" t="str">
        <f aca="true">IF(AND($W$62&lt;&gt;"REF",$Y$62&lt;&gt;"REF",OFFSET(Values!$K$1,Values!$C$3,0)=0),"REF","")</f>
        <v>REF</v>
      </c>
      <c r="Y66" s="0" t="str">
        <f aca="true">IF(AND($W$62&lt;&gt;"REF",$X$62&lt;&gt;"REF",OFFSET(Values!$K$1,Values!$C$3,0)=0),"REF","")</f>
        <v>REF</v>
      </c>
    </row>
    <row r="67" customFormat="false" ht="12.75" hidden="false" customHeight="false" outlineLevel="0" collapsed="false">
      <c r="B67" s="6"/>
      <c r="C67" s="6" t="s">
        <v>46</v>
      </c>
      <c r="D67" s="6" t="s">
        <v>47</v>
      </c>
      <c r="E67" s="14" t="n">
        <f aca="true">OFFSET(Values!I$1,Values!$C$3,0)+IF(OR($G$62=D67,$I$62=D67,$G$63=D67),5)+IF($I$63=D67,-5)</f>
        <v>0</v>
      </c>
      <c r="F67" s="14" t="n">
        <f aca="false">Values!C$15-5*H102-IF(H$89&gt;0,5)</f>
        <v>0</v>
      </c>
      <c r="G67" s="6"/>
      <c r="H67" s="6"/>
      <c r="I67" s="6"/>
      <c r="J67" s="6"/>
      <c r="K67" s="6"/>
      <c r="L67" s="6"/>
      <c r="M67" s="6"/>
      <c r="W67" s="0" t="str">
        <f aca="true">IF(AND($X$62&lt;&gt;"SAV",$Y$62&lt;&gt;"SAV",OFFSET(Values!$L$1,Values!$C$3,0)=0),"SAV","")</f>
        <v>SAV</v>
      </c>
      <c r="X67" s="0" t="str">
        <f aca="true">IF(AND($W$62&lt;&gt;"SAV",$Y$62&lt;&gt;"SAV",OFFSET(Values!$L$1,Values!$C$3,0)=0),"SAV","")</f>
        <v>SAV</v>
      </c>
      <c r="Y67" s="0" t="str">
        <f aca="true">IF(AND($W$62&lt;&gt;"SAV",$X$62&lt;&gt;"SAV",OFFSET(Values!$L$1,Values!$C$3,0)=0),"SAV","")</f>
        <v>SAV</v>
      </c>
    </row>
    <row r="68" customFormat="false" ht="12.75" hidden="false" customHeight="false" outlineLevel="0" collapsed="false">
      <c r="B68" s="6"/>
      <c r="C68" s="6" t="s">
        <v>48</v>
      </c>
      <c r="D68" s="6" t="s">
        <v>49</v>
      </c>
      <c r="E68" s="14" t="n">
        <f aca="true">OFFSET(Values!J$1,Values!$C$3,0)+IF(OR($G$62=D68,$I$62=D68,$G$63=D68),5)+IF($I$63=D68,-5)</f>
        <v>0</v>
      </c>
      <c r="F68" s="14" t="n">
        <f aca="false">Values!C$15-IF(H$89&gt;0,5)</f>
        <v>0</v>
      </c>
      <c r="G68" s="6"/>
      <c r="H68" s="6"/>
      <c r="I68" s="6"/>
      <c r="J68" s="6"/>
      <c r="K68" s="6"/>
      <c r="L68" s="6"/>
      <c r="M68" s="6"/>
      <c r="W68" s="0" t="str">
        <f aca="true">IF(AND($X$62&lt;&gt;"SOM",$Y$62&lt;&gt;"SOM",OFFSET(Values!$M$1,Values!$C$3,0)=0),"SOM","")</f>
        <v>SOM</v>
      </c>
      <c r="X68" s="0" t="str">
        <f aca="true">IF(AND($W$62&lt;&gt;"SOM",$Y$62&lt;&gt;"SOM",OFFSET(Values!$M$1,Values!$C$3,0)=0),"SOM","")</f>
        <v>SOM</v>
      </c>
      <c r="Y68" s="0" t="str">
        <f aca="true">IF(AND($W$62&lt;&gt;"SOM",$X$62&lt;&gt;"SOM",OFFSET(Values!$M$1,Values!$C$3,0)=0),"SOM","")</f>
        <v>SOM</v>
      </c>
    </row>
    <row r="69" customFormat="false" ht="12.75" hidden="false" customHeight="false" outlineLevel="0" collapsed="false">
      <c r="B69" s="6"/>
      <c r="C69" s="6" t="s">
        <v>50</v>
      </c>
      <c r="D69" s="6" t="s">
        <v>51</v>
      </c>
      <c r="E69" s="14" t="n">
        <f aca="true">OFFSET(Values!K$1,Values!$C$3,0)+IF(OR($G$62=D69,$I$62=D69,$G$63=D69),5)+IF($I$63=D69,-5)+IF(Gear!L88&gt;0,10)</f>
        <v>0</v>
      </c>
      <c r="F69" s="14" t="n">
        <f aca="false">Values!C$15-5*H102-IF(H$89&gt;0,5)</f>
        <v>0</v>
      </c>
      <c r="G69" s="6"/>
      <c r="H69" s="6"/>
      <c r="I69" s="6"/>
      <c r="J69" s="6"/>
      <c r="K69" s="6"/>
      <c r="L69" s="6"/>
      <c r="M69" s="6"/>
      <c r="W69" s="0" t="str">
        <f aca="true">IF(AND($X$62&lt;&gt;"WIL",$Y$62&lt;&gt;"WIL",OFFSET(Values!$N$1,Values!$C$3,0)=0),"WIL","")</f>
        <v>WIL</v>
      </c>
      <c r="X69" s="0" t="str">
        <f aca="true">IF(AND($W$62&lt;&gt;"WIL",$Y$62&lt;&gt;"WIL",OFFSET(Values!$N$1,Values!$C$3,0)=0),"WIL","")</f>
        <v>WIL</v>
      </c>
      <c r="Y69" s="0" t="str">
        <f aca="true">IF(AND($W$62&lt;&gt;"WIL",$X$62&lt;&gt;"WIL",OFFSET(Values!$N$1,Values!$C$3,0)=0),"WIL","")</f>
        <v>WIL</v>
      </c>
    </row>
    <row r="70" customFormat="false" ht="12.75" hidden="false" customHeight="false" outlineLevel="0" collapsed="false">
      <c r="B70" s="6"/>
      <c r="C70" s="6" t="s">
        <v>52</v>
      </c>
      <c r="D70" s="6" t="s">
        <v>53</v>
      </c>
      <c r="E70" s="14" t="n">
        <f aca="true">OFFSET(Values!L$1,Values!$C$3,0)+IF(OR($G$62=D70,$I$62=D70,$G$63=D70),5)+IF($I$63=D70,-5)</f>
        <v>0</v>
      </c>
      <c r="F70" s="14" t="n">
        <f aca="false">Values!C$15-IF(H$89&gt;0,5)</f>
        <v>0</v>
      </c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B71" s="6"/>
      <c r="C71" s="6" t="s">
        <v>54</v>
      </c>
      <c r="D71" s="6" t="s">
        <v>55</v>
      </c>
      <c r="E71" s="14" t="n">
        <f aca="true">OFFSET(Values!M$1,Values!$C$3,0)+IF(OR($G$62=D71,$I$62=D71,$G$63=D71),5)+IF($I$63=D71,-5)+IF(Gear!L58&gt;0,5)+IF(Gear!L86&gt;0,5)+MIN(10,5*Gear!L84)</f>
        <v>0</v>
      </c>
      <c r="F71" s="14" t="n">
        <f aca="false">IF(OR(Morph!D62="Neo-Avian",Morph!D62="Neotenic",Morph!D62="Dragonfly"),20,Values!C$15)-5*H102-IF(H$89&gt;0,5)</f>
        <v>0</v>
      </c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B72" s="6"/>
      <c r="C72" s="6" t="s">
        <v>56</v>
      </c>
      <c r="D72" s="6" t="s">
        <v>57</v>
      </c>
      <c r="E72" s="14" t="n">
        <f aca="true">OFFSET(Values!N$1,Values!$C$3,0)+IF(OR($G$62=D72,$I$62=D72,$G$63=D72),5)+IF($I$63=D72,-5)</f>
        <v>0</v>
      </c>
      <c r="F72" s="14" t="n">
        <f aca="false">Values!C$15-IF(H$89&gt;0,5)</f>
        <v>0</v>
      </c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B74" s="6"/>
      <c r="C74" s="13" t="s">
        <v>58</v>
      </c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B75" s="6"/>
      <c r="C75" s="6" t="s">
        <v>59</v>
      </c>
      <c r="D75" s="6"/>
      <c r="E75" s="6" t="s">
        <v>96</v>
      </c>
      <c r="F75" s="6" t="s">
        <v>97</v>
      </c>
      <c r="G75" s="6" t="s">
        <v>98</v>
      </c>
      <c r="H75" s="6" t="s">
        <v>63</v>
      </c>
      <c r="I75" s="6" t="s">
        <v>99</v>
      </c>
      <c r="J75" s="6"/>
      <c r="K75" s="6"/>
      <c r="L75" s="6"/>
      <c r="M75" s="6"/>
    </row>
    <row r="76" customFormat="false" ht="12.75" hidden="false" customHeight="false" outlineLevel="0" collapsed="false">
      <c r="B76" s="6"/>
      <c r="C76" s="6" t="s">
        <v>65</v>
      </c>
      <c r="D76" s="6"/>
      <c r="E76" s="6" t="n">
        <v>5000</v>
      </c>
      <c r="F76" s="6"/>
      <c r="G76" s="6"/>
      <c r="H76" s="7"/>
      <c r="I76" s="14" t="n">
        <f aca="true">IF(H76&lt;&gt;"",IF(ISNUMBER(OFFSET(D76,0,H76)),OFFSET(D76,0,H76),0),0)</f>
        <v>0</v>
      </c>
      <c r="J76" s="6"/>
      <c r="K76" s="6"/>
      <c r="L76" s="6"/>
      <c r="M76" s="6"/>
      <c r="W76" s="0" t="str">
        <f aca="false">W75&amp;IF(AND(W75&lt;&gt;"",H76&gt;0),", ","")&amp;IF(H76&gt;0,$C76&amp;IF(F76&gt;0," (Level "&amp;H76&amp;")",""),"")</f>
        <v/>
      </c>
    </row>
    <row r="77" customFormat="false" ht="12.75" hidden="false" customHeight="false" outlineLevel="0" collapsed="false">
      <c r="B77" s="6"/>
      <c r="C77" s="6" t="s">
        <v>66</v>
      </c>
      <c r="D77" s="6"/>
      <c r="E77" s="6" t="n">
        <v>5000</v>
      </c>
      <c r="F77" s="6" t="n">
        <v>10000</v>
      </c>
      <c r="G77" s="6"/>
      <c r="H77" s="7"/>
      <c r="I77" s="14" t="n">
        <f aca="true">IF(H77&lt;&gt;"",IF(ISNUMBER(OFFSET(D77,0,H77)),OFFSET(D77,0,H77),0),0)</f>
        <v>0</v>
      </c>
      <c r="J77" s="6"/>
      <c r="K77" s="6"/>
      <c r="L77" s="6"/>
      <c r="M77" s="6"/>
      <c r="W77" s="0" t="str">
        <f aca="false">W76&amp;IF(AND(W76&lt;&gt;"",H77&gt;0),", ","")&amp;IF(H77&gt;0,$C77&amp;IF(F77&gt;0," (Level "&amp;H77&amp;")",""),"")</f>
        <v/>
      </c>
    </row>
    <row r="78" customFormat="false" ht="12.75" hidden="false" customHeight="false" outlineLevel="0" collapsed="false">
      <c r="B78" s="6"/>
      <c r="C78" s="6" t="s">
        <v>67</v>
      </c>
      <c r="D78" s="6"/>
      <c r="E78" s="6" t="n">
        <v>5000</v>
      </c>
      <c r="F78" s="6"/>
      <c r="G78" s="6"/>
      <c r="H78" s="7"/>
      <c r="I78" s="14" t="n">
        <f aca="true">IF(H78&lt;&gt;"",IF(ISNUMBER(OFFSET(D78,0,H78)),OFFSET(D78,0,H78),0),0)</f>
        <v>0</v>
      </c>
      <c r="J78" s="6"/>
      <c r="K78" s="6"/>
      <c r="L78" s="6"/>
      <c r="M78" s="6"/>
      <c r="W78" s="0" t="str">
        <f aca="false">W77&amp;IF(AND(W77&lt;&gt;"",H78&gt;0),", ","")&amp;IF(H78&gt;0,$C78&amp;IF(F78&gt;0," (Level "&amp;H78&amp;")",""),"")</f>
        <v/>
      </c>
    </row>
    <row r="79" customFormat="false" ht="12.75" hidden="false" customHeight="false" outlineLevel="0" collapsed="false">
      <c r="B79" s="6"/>
      <c r="C79" s="6" t="s">
        <v>68</v>
      </c>
      <c r="D79" s="6"/>
      <c r="E79" s="14" t="n">
        <f aca="false">IF(Morph!$D62="Bouncer","(Morph)",5000)</f>
        <v>5000</v>
      </c>
      <c r="F79" s="14" t="n">
        <f aca="false">IF(Morph!$D62="Octomorph","(Morph)",10000)</f>
        <v>10000</v>
      </c>
      <c r="G79" s="6"/>
      <c r="H79" s="7"/>
      <c r="I79" s="14" t="n">
        <f aca="true">IF(H79&lt;&gt;"",IF(ISNUMBER(OFFSET(D79,0,H79)),OFFSET(D79,0,H79),0),0)</f>
        <v>0</v>
      </c>
      <c r="J79" s="6"/>
      <c r="K79" s="6"/>
      <c r="L79" s="6"/>
      <c r="M79" s="6"/>
      <c r="W79" s="0" t="str">
        <f aca="false">W78&amp;IF(AND(W78&lt;&gt;"",H79&gt;0),", ","")&amp;IF(H79&gt;0,$C79&amp;IF(F79&gt;0," (Level "&amp;H79&amp;")",""),"")</f>
        <v/>
      </c>
    </row>
    <row r="80" customFormat="false" ht="12.75" hidden="false" customHeight="false" outlineLevel="0" collapsed="false">
      <c r="B80" s="6"/>
      <c r="C80" s="6" t="s">
        <v>69</v>
      </c>
      <c r="D80" s="6"/>
      <c r="E80" s="6" t="n">
        <v>5000</v>
      </c>
      <c r="F80" s="6"/>
      <c r="G80" s="6"/>
      <c r="H80" s="7"/>
      <c r="I80" s="14" t="n">
        <f aca="true">IF(H80&lt;&gt;"",IF(ISNUMBER(OFFSET(D80,0,H80)),OFFSET(D80,0,H80),0),0)</f>
        <v>0</v>
      </c>
      <c r="J80" s="6"/>
      <c r="K80" s="6"/>
      <c r="L80" s="6"/>
      <c r="M80" s="6"/>
      <c r="W80" s="0" t="str">
        <f aca="false">W79&amp;IF(AND(W79&lt;&gt;"",H80&gt;0),", ","")&amp;IF(H80&gt;0,$C80&amp;IF(F80&gt;0," (Level "&amp;H80&amp;")",""),"")</f>
        <v/>
      </c>
    </row>
    <row r="81" customFormat="false" ht="12.75" hidden="false" customHeight="false" outlineLevel="0" collapsed="false">
      <c r="B81" s="6"/>
      <c r="C81" s="6" t="s">
        <v>70</v>
      </c>
      <c r="D81" s="6"/>
      <c r="E81" s="6" t="n">
        <v>5000</v>
      </c>
      <c r="F81" s="6" t="n">
        <v>10000</v>
      </c>
      <c r="G81" s="6"/>
      <c r="H81" s="7"/>
      <c r="I81" s="14" t="n">
        <f aca="true">IF(H81&lt;&gt;"",IF(ISNUMBER(OFFSET(D81,0,H81)),OFFSET(D81,0,H81),0),0)</f>
        <v>0</v>
      </c>
      <c r="J81" s="6"/>
      <c r="K81" s="6"/>
      <c r="L81" s="6"/>
      <c r="M81" s="6"/>
      <c r="W81" s="0" t="str">
        <f aca="false">W80&amp;IF(AND(W80&lt;&gt;"",H81&gt;0),", ","")&amp;IF(H81&gt;0,$C81&amp;IF(F81&gt;0," (Level "&amp;H81&amp;")",""),"")</f>
        <v/>
      </c>
    </row>
    <row r="82" customFormat="false" ht="12.75" hidden="false" customHeight="false" outlineLevel="0" collapsed="false">
      <c r="B82" s="6"/>
      <c r="C82" s="6" t="s">
        <v>71</v>
      </c>
      <c r="D82" s="6"/>
      <c r="E82" s="6" t="n">
        <v>5000</v>
      </c>
      <c r="F82" s="6"/>
      <c r="G82" s="6"/>
      <c r="H82" s="7"/>
      <c r="I82" s="14" t="n">
        <f aca="true">IF(H82&lt;&gt;"",IF(ISNUMBER(OFFSET(D82,0,H82)),OFFSET(D82,0,H82),0),0)</f>
        <v>0</v>
      </c>
      <c r="J82" s="6"/>
      <c r="K82" s="6"/>
      <c r="L82" s="6"/>
      <c r="M82" s="6"/>
      <c r="W82" s="0" t="str">
        <f aca="false">W81&amp;IF(AND(W81&lt;&gt;"",H82&gt;0),", ","")&amp;IF(H82&gt;0,$C82&amp;IF(F82&gt;0," (Level "&amp;H82&amp;")",""),"")</f>
        <v/>
      </c>
    </row>
    <row r="83" customFormat="false" ht="12.75" hidden="false" customHeight="false" outlineLevel="0" collapsed="false">
      <c r="B83" s="6"/>
      <c r="C83" s="6" t="s">
        <v>72</v>
      </c>
      <c r="D83" s="6"/>
      <c r="E83" s="6" t="n">
        <v>5000</v>
      </c>
      <c r="F83" s="6" t="n">
        <v>10000</v>
      </c>
      <c r="G83" s="6"/>
      <c r="H83" s="7"/>
      <c r="I83" s="14" t="n">
        <f aca="true">IF(H83&lt;&gt;"",IF(ISNUMBER(OFFSET(D83,0,H83)),OFFSET(D83,0,H83),0),0)</f>
        <v>0</v>
      </c>
      <c r="J83" s="6"/>
      <c r="K83" s="6"/>
      <c r="L83" s="6"/>
      <c r="M83" s="6"/>
      <c r="W83" s="0" t="str">
        <f aca="false">W82&amp;IF(AND(W82&lt;&gt;"",H83&gt;0),", ","")&amp;IF(H83&gt;0,$C83&amp;IF(F83&gt;0," (Level "&amp;H83&amp;")",""),"")</f>
        <v/>
      </c>
    </row>
    <row r="84" customFormat="false" ht="12.75" hidden="false" customHeight="false" outlineLevel="0" collapsed="false">
      <c r="B84" s="6"/>
      <c r="C84" s="6" t="s">
        <v>73</v>
      </c>
      <c r="D84" s="6"/>
      <c r="E84" s="6" t="n">
        <v>5000</v>
      </c>
      <c r="F84" s="6"/>
      <c r="G84" s="6"/>
      <c r="H84" s="7"/>
      <c r="I84" s="14" t="n">
        <f aca="true">IF(H84&lt;&gt;"",IF(ISNUMBER(OFFSET(D84,0,H84)),OFFSET(D84,0,H84),0),0)</f>
        <v>0</v>
      </c>
      <c r="J84" s="6"/>
      <c r="K84" s="6"/>
      <c r="L84" s="6"/>
      <c r="M84" s="6"/>
      <c r="W84" s="0" t="str">
        <f aca="false">W83&amp;IF(AND(W83&lt;&gt;"",H84&gt;0),", ","")&amp;IF(H84&gt;0,$C84&amp;IF(F84&gt;0," (Level "&amp;H84&amp;")",""),"")</f>
        <v/>
      </c>
    </row>
    <row r="85" customFormat="false" ht="12.75" hidden="false" customHeight="false" outlineLevel="0" collapsed="false">
      <c r="B85" s="6"/>
      <c r="C85" s="6" t="s">
        <v>74</v>
      </c>
      <c r="D85" s="6"/>
      <c r="E85" s="14" t="n">
        <f aca="false">IF(Morph!$D62="Sylph","(Morph)",5000)</f>
        <v>5000</v>
      </c>
      <c r="F85" s="6" t="n">
        <v>10000</v>
      </c>
      <c r="G85" s="6"/>
      <c r="H85" s="7"/>
      <c r="I85" s="14" t="n">
        <f aca="true">IF(H85&lt;&gt;"",IF(ISNUMBER(OFFSET(D85,0,H85)),OFFSET(D85,0,H85),0),0)</f>
        <v>0</v>
      </c>
      <c r="J85" s="6"/>
      <c r="K85" s="6"/>
      <c r="L85" s="6"/>
      <c r="M85" s="6"/>
      <c r="W85" s="0" t="str">
        <f aca="false">W84&amp;IF(AND(W84&lt;&gt;"",H85&gt;0),", ","")&amp;IF(H85&gt;0,$C85&amp;IF(F85&gt;0," (Level "&amp;H85&amp;")",""),"")</f>
        <v/>
      </c>
    </row>
    <row r="86" customFormat="false" ht="12.75" hidden="false" customHeight="false" outlineLevel="0" collapsed="false">
      <c r="B86" s="6"/>
      <c r="C86" s="6" t="s">
        <v>75</v>
      </c>
      <c r="D86" s="6"/>
      <c r="E86" s="6" t="n">
        <v>5000</v>
      </c>
      <c r="F86" s="6" t="n">
        <v>10000</v>
      </c>
      <c r="G86" s="6" t="n">
        <v>15000</v>
      </c>
      <c r="H86" s="7"/>
      <c r="I86" s="14" t="n">
        <f aca="true">IF(H86&lt;&gt;"",IF(ISNUMBER(OFFSET(D86,0,H86)),OFFSET(D86,0,H86),0),0)</f>
        <v>0</v>
      </c>
      <c r="J86" s="6"/>
      <c r="K86" s="6"/>
      <c r="L86" s="6"/>
      <c r="M86" s="6"/>
      <c r="W86" s="0" t="str">
        <f aca="false">W85&amp;IF(AND(W85&lt;&gt;"",H86&gt;0),", ","")&amp;IF(H86&gt;0,$C86&amp;IF(F86&gt;0," (Level "&amp;H86&amp;")",""),"")</f>
        <v/>
      </c>
    </row>
    <row r="87" customFormat="false" ht="12.75" hidden="false" customHeight="false" outlineLevel="0" collapsed="false">
      <c r="B87" s="6"/>
      <c r="C87" s="13" t="s">
        <v>76</v>
      </c>
      <c r="D87" s="6"/>
      <c r="E87" s="6"/>
      <c r="F87" s="6"/>
      <c r="G87" s="6"/>
      <c r="H87" s="6"/>
      <c r="I87" s="6"/>
      <c r="J87" s="6"/>
      <c r="K87" s="6"/>
      <c r="L87" s="6"/>
      <c r="M87" s="6"/>
      <c r="W87" s="0" t="str">
        <f aca="false">W86&amp;IF(AND(W86&lt;&gt;"",H87&gt;0),", ","")&amp;IF(H87&gt;0,$C87&amp;IF(F87&gt;0," (Level "&amp;H87&amp;")",""),"")</f>
        <v/>
      </c>
    </row>
    <row r="88" customFormat="false" ht="12.75" hidden="false" customHeight="false" outlineLevel="0" collapsed="false">
      <c r="B88" s="6"/>
      <c r="C88" s="6" t="s">
        <v>77</v>
      </c>
      <c r="D88" s="6"/>
      <c r="E88" s="6" t="n">
        <v>1000</v>
      </c>
      <c r="F88" s="6" t="n">
        <v>2000</v>
      </c>
      <c r="G88" s="6" t="n">
        <v>4000</v>
      </c>
      <c r="H88" s="7"/>
      <c r="I88" s="14" t="n">
        <f aca="true">IF(H88&lt;&gt;"",IF(ISNUMBER(OFFSET(D88,0,H88)),OFFSET(D88,0,H88),0),0)</f>
        <v>0</v>
      </c>
      <c r="J88" s="6"/>
      <c r="K88" s="6"/>
      <c r="L88" s="6"/>
      <c r="M88" s="6"/>
      <c r="W88" s="0" t="str">
        <f aca="false">W87&amp;IF(AND(W87&lt;&gt;"",H88&gt;0),", ","")&amp;IF(H88&gt;0,$C88&amp;IF(F88&gt;0," (Level "&amp;H88&amp;")",""),"")</f>
        <v/>
      </c>
    </row>
    <row r="89" customFormat="false" ht="12.75" hidden="false" customHeight="false" outlineLevel="0" collapsed="false">
      <c r="B89" s="6"/>
      <c r="C89" s="6" t="s">
        <v>78</v>
      </c>
      <c r="D89" s="6"/>
      <c r="E89" s="6" t="n">
        <v>2000</v>
      </c>
      <c r="F89" s="6"/>
      <c r="G89" s="6"/>
      <c r="H89" s="7"/>
      <c r="I89" s="14" t="n">
        <f aca="true">IF(H89&lt;&gt;"",IF(ISNUMBER(OFFSET(D89,0,H89)),OFFSET(D89,0,H89),0),0)</f>
        <v>0</v>
      </c>
      <c r="J89" s="6"/>
      <c r="K89" s="6"/>
      <c r="L89" s="6"/>
      <c r="M89" s="6"/>
      <c r="W89" s="0" t="str">
        <f aca="false">W88&amp;IF(AND(W88&lt;&gt;"",H89&gt;0),", ","")&amp;IF(H89&gt;0,$C89&amp;IF(F89&gt;0," (Level "&amp;H89&amp;")",""),"")</f>
        <v/>
      </c>
    </row>
    <row r="90" customFormat="false" ht="12.75" hidden="false" customHeight="false" outlineLevel="0" collapsed="false">
      <c r="B90" s="6"/>
      <c r="C90" s="6" t="s">
        <v>79</v>
      </c>
      <c r="D90" s="6"/>
      <c r="E90" s="6" t="n">
        <v>2000</v>
      </c>
      <c r="F90" s="6" t="n">
        <v>4000</v>
      </c>
      <c r="G90" s="6"/>
      <c r="H90" s="7"/>
      <c r="I90" s="14" t="n">
        <f aca="true">IF(H90&lt;&gt;"",IF(ISNUMBER(OFFSET(D90,0,H90)),OFFSET(D90,0,H90),0),0)</f>
        <v>0</v>
      </c>
      <c r="J90" s="6"/>
      <c r="K90" s="6"/>
      <c r="L90" s="6"/>
      <c r="M90" s="6"/>
      <c r="W90" s="0" t="str">
        <f aca="false">W89&amp;IF(AND(W89&lt;&gt;"",H90&gt;0),", ","")&amp;IF(H90&gt;0,$C90&amp;IF(F90&gt;0," (Level "&amp;H90&amp;")",""),"")</f>
        <v/>
      </c>
    </row>
    <row r="91" customFormat="false" ht="12.75" hidden="false" customHeight="false" outlineLevel="0" collapsed="false">
      <c r="B91" s="6"/>
      <c r="C91" s="6" t="s">
        <v>80</v>
      </c>
      <c r="D91" s="6"/>
      <c r="E91" s="6" t="n">
        <v>2000</v>
      </c>
      <c r="F91" s="6" t="n">
        <v>4000</v>
      </c>
      <c r="G91" s="6"/>
      <c r="H91" s="7"/>
      <c r="I91" s="14" t="n">
        <f aca="true">IF(H91&lt;&gt;"",IF(ISNUMBER(OFFSET(D91,0,H91)),OFFSET(D91,0,H91),0),0)</f>
        <v>0</v>
      </c>
      <c r="J91" s="6"/>
      <c r="K91" s="6"/>
      <c r="L91" s="6"/>
      <c r="M91" s="6"/>
      <c r="W91" s="0" t="str">
        <f aca="false">W90&amp;IF(AND(W90&lt;&gt;"",H91&gt;0),", ","")&amp;IF(H91&gt;0,$C91&amp;IF(F91&gt;0," (Level "&amp;H91&amp;")",""),"")</f>
        <v/>
      </c>
    </row>
    <row r="92" customFormat="false" ht="12.75" hidden="false" customHeight="false" outlineLevel="0" collapsed="false">
      <c r="B92" s="6"/>
      <c r="C92" s="6" t="s">
        <v>81</v>
      </c>
      <c r="D92" s="6"/>
      <c r="E92" s="6" t="n">
        <v>1000</v>
      </c>
      <c r="F92" s="6" t="n">
        <v>3000</v>
      </c>
      <c r="G92" s="6"/>
      <c r="H92" s="7"/>
      <c r="I92" s="14" t="n">
        <f aca="true">IF(H92&lt;&gt;"",IF(ISNUMBER(OFFSET(D92,0,H92)),OFFSET(D92,0,H92),0),0)</f>
        <v>0</v>
      </c>
      <c r="J92" s="6"/>
      <c r="K92" s="6"/>
      <c r="L92" s="6"/>
      <c r="M92" s="6"/>
      <c r="W92" s="0" t="str">
        <f aca="false">W91&amp;IF(AND(W91&lt;&gt;"",H92&gt;0),", ","")&amp;IF(H92&gt;0,$C92&amp;IF(F92&gt;0," (Level "&amp;H92&amp;")",""),"")</f>
        <v/>
      </c>
    </row>
    <row r="93" customFormat="false" ht="12.75" hidden="false" customHeight="false" outlineLevel="0" collapsed="false">
      <c r="B93" s="6"/>
      <c r="C93" s="6" t="s">
        <v>82</v>
      </c>
      <c r="D93" s="6"/>
      <c r="E93" s="14" t="n">
        <f aca="false">IF(OR(Morph!$D62="Case"),"(Morph)",2000)</f>
        <v>2000</v>
      </c>
      <c r="F93" s="6"/>
      <c r="G93" s="6"/>
      <c r="H93" s="7"/>
      <c r="I93" s="14" t="n">
        <f aca="true">IF(H93&lt;&gt;"",IF(ISNUMBER(OFFSET(D93,0,H93)),OFFSET(D93,0,H93),0),0)</f>
        <v>0</v>
      </c>
      <c r="J93" s="6"/>
      <c r="K93" s="6"/>
      <c r="L93" s="6"/>
      <c r="M93" s="6"/>
      <c r="W93" s="0" t="str">
        <f aca="false">W92&amp;IF(AND(W92&lt;&gt;"",H93&gt;0),", ","")&amp;IF(H93&gt;0,$C93&amp;IF(F93&gt;0," (Level "&amp;H93&amp;")",""),"")</f>
        <v/>
      </c>
    </row>
    <row r="94" customFormat="false" ht="12.75" hidden="false" customHeight="false" outlineLevel="0" collapsed="false">
      <c r="B94" s="6"/>
      <c r="C94" s="6" t="s">
        <v>83</v>
      </c>
      <c r="D94" s="6"/>
      <c r="E94" s="6" t="n">
        <v>4000</v>
      </c>
      <c r="F94" s="6"/>
      <c r="G94" s="6"/>
      <c r="H94" s="7"/>
      <c r="I94" s="14" t="n">
        <f aca="true">IF(H94&lt;&gt;"",IF(ISNUMBER(OFFSET(D94,0,H94)),OFFSET(D94,0,H94),0),0)</f>
        <v>0</v>
      </c>
      <c r="J94" s="6"/>
      <c r="K94" s="6"/>
      <c r="L94" s="6"/>
      <c r="M94" s="6"/>
      <c r="W94" s="0" t="str">
        <f aca="false">W93&amp;IF(AND(W93&lt;&gt;"",H94&gt;0),", ","")&amp;IF(H94&gt;0,$C94&amp;IF(F94&gt;0," (Level "&amp;H94&amp;")",""),"")</f>
        <v/>
      </c>
    </row>
    <row r="95" customFormat="false" ht="12.75" hidden="false" customHeight="false" outlineLevel="0" collapsed="false">
      <c r="B95" s="6"/>
      <c r="C95" s="6" t="s">
        <v>84</v>
      </c>
      <c r="D95" s="6"/>
      <c r="E95" s="6" t="n">
        <v>1000</v>
      </c>
      <c r="F95" s="6"/>
      <c r="G95" s="6"/>
      <c r="H95" s="7"/>
      <c r="I95" s="14" t="n">
        <f aca="true">IF(H95&lt;&gt;"",IF(ISNUMBER(OFFSET(D95,0,H95)),OFFSET(D95,0,H95),0),0)</f>
        <v>0</v>
      </c>
      <c r="J95" s="6"/>
      <c r="K95" s="6"/>
      <c r="L95" s="6"/>
      <c r="M95" s="6"/>
      <c r="W95" s="0" t="str">
        <f aca="false">W94&amp;IF(AND(W94&lt;&gt;"",H95&gt;0),", ","")&amp;IF(H95&gt;0,$C95&amp;IF(F95&gt;0," (Level "&amp;H95&amp;")",""),"")</f>
        <v/>
      </c>
    </row>
    <row r="96" customFormat="false" ht="12.75" hidden="false" customHeight="false" outlineLevel="0" collapsed="false">
      <c r="B96" s="6"/>
      <c r="C96" s="6" t="s">
        <v>85</v>
      </c>
      <c r="D96" s="6"/>
      <c r="E96" s="6" t="n">
        <v>2000</v>
      </c>
      <c r="F96" s="6"/>
      <c r="G96" s="6"/>
      <c r="H96" s="7"/>
      <c r="I96" s="14" t="n">
        <f aca="true">IF(H96&lt;&gt;"",IF(ISNUMBER(OFFSET(D96,0,H96)),OFFSET(D96,0,H96),0),0)</f>
        <v>0</v>
      </c>
      <c r="J96" s="6"/>
      <c r="K96" s="6"/>
      <c r="L96" s="6"/>
      <c r="M96" s="6"/>
      <c r="W96" s="0" t="str">
        <f aca="false">W95&amp;IF(AND(W95&lt;&gt;"",H96&gt;0),", ","")&amp;IF(H96&gt;0,$C96&amp;IF(F96&gt;0," (Level "&amp;H96&amp;")",""),"")</f>
        <v/>
      </c>
    </row>
    <row r="97" customFormat="false" ht="12.75" hidden="false" customHeight="false" outlineLevel="0" collapsed="false">
      <c r="B97" s="6"/>
      <c r="C97" s="6" t="s">
        <v>86</v>
      </c>
      <c r="D97" s="6"/>
      <c r="E97" s="6" t="n">
        <v>2000</v>
      </c>
      <c r="F97" s="6"/>
      <c r="G97" s="6"/>
      <c r="H97" s="7"/>
      <c r="I97" s="14" t="n">
        <f aca="true">IF(H97&lt;&gt;"",IF(ISNUMBER(OFFSET(D97,0,H97)),OFFSET(D97,0,H97),0),0)</f>
        <v>0</v>
      </c>
      <c r="J97" s="6"/>
      <c r="K97" s="6"/>
      <c r="L97" s="6"/>
      <c r="M97" s="6"/>
      <c r="W97" s="0" t="str">
        <f aca="false">W96&amp;IF(AND(W96&lt;&gt;"",H97&gt;0),", ","")&amp;IF(H97&gt;0,$C97&amp;IF(F97&gt;0," (Level "&amp;H97&amp;")",""),"")</f>
        <v/>
      </c>
    </row>
    <row r="98" customFormat="false" ht="12.75" hidden="false" customHeight="false" outlineLevel="0" collapsed="false">
      <c r="B98" s="6"/>
      <c r="C98" s="6" t="s">
        <v>87</v>
      </c>
      <c r="D98" s="6"/>
      <c r="E98" s="6" t="n">
        <v>2000</v>
      </c>
      <c r="F98" s="6" t="n">
        <v>4000</v>
      </c>
      <c r="G98" s="6"/>
      <c r="H98" s="7"/>
      <c r="I98" s="14" t="n">
        <f aca="true">IF(H98&lt;&gt;"",IF(ISNUMBER(OFFSET(D98,0,H98)),OFFSET(D98,0,H98),0),0)</f>
        <v>0</v>
      </c>
      <c r="J98" s="6"/>
      <c r="K98" s="6"/>
      <c r="L98" s="6"/>
      <c r="M98" s="6"/>
      <c r="W98" s="0" t="str">
        <f aca="false">W97&amp;IF(AND(W97&lt;&gt;"",H98&gt;0),", ","")&amp;IF(H98&gt;0,$C98&amp;IF(F98&gt;0," (Level "&amp;H98&amp;")",""),"")</f>
        <v/>
      </c>
    </row>
    <row r="99" customFormat="false" ht="12.75" hidden="false" customHeight="false" outlineLevel="0" collapsed="false">
      <c r="B99" s="6"/>
      <c r="C99" s="6" t="s">
        <v>88</v>
      </c>
      <c r="D99" s="6"/>
      <c r="E99" s="14" t="n">
        <f aca="false">IF(OR(Morph!$D62="Pleasure Pod",Morph!$D62="Case",Morph!$D62="Synth"),"(Morph)",2000)</f>
        <v>2000</v>
      </c>
      <c r="F99" s="6"/>
      <c r="G99" s="6"/>
      <c r="H99" s="7"/>
      <c r="I99" s="14" t="n">
        <f aca="true">IF(H99&lt;&gt;"",IF(ISNUMBER(OFFSET(D99,0,H99)),OFFSET(D99,0,H99),0),0)</f>
        <v>0</v>
      </c>
      <c r="J99" s="6"/>
      <c r="K99" s="6"/>
      <c r="L99" s="6"/>
      <c r="M99" s="6"/>
      <c r="W99" s="0" t="str">
        <f aca="false">W98&amp;IF(AND(W98&lt;&gt;"",H99&gt;0),", ","")&amp;IF(H99&gt;0,$C99&amp;IF(F99&gt;0," (Level "&amp;H99&amp;")",""),"")</f>
        <v/>
      </c>
    </row>
    <row r="100" customFormat="false" ht="12.75" hidden="false" customHeight="false" outlineLevel="0" collapsed="false">
      <c r="B100" s="6"/>
      <c r="C100" s="6" t="s">
        <v>89</v>
      </c>
      <c r="D100" s="6"/>
      <c r="E100" s="6" t="n">
        <v>2000</v>
      </c>
      <c r="F100" s="6" t="n">
        <v>4000</v>
      </c>
      <c r="G100" s="6" t="n">
        <v>6000</v>
      </c>
      <c r="H100" s="7"/>
      <c r="I100" s="14" t="n">
        <f aca="true">IF(H100&lt;&gt;"",IF(ISNUMBER(OFFSET(D100,0,H100)),OFFSET(D100,0,H100),0),0)</f>
        <v>0</v>
      </c>
      <c r="J100" s="6"/>
      <c r="K100" s="6"/>
      <c r="L100" s="6"/>
      <c r="M100" s="6"/>
      <c r="W100" s="0" t="str">
        <f aca="false">W99&amp;IF(AND(W99&lt;&gt;"",H100&gt;0),", ","")&amp;IF(H100&gt;0,$C100&amp;IF(F100&gt;0," (Level "&amp;H100&amp;")",""),"")</f>
        <v/>
      </c>
    </row>
    <row r="101" customFormat="false" ht="12.75" hidden="false" customHeight="false" outlineLevel="0" collapsed="false">
      <c r="B101" s="6"/>
      <c r="C101" s="6" t="s">
        <v>90</v>
      </c>
      <c r="D101" s="6"/>
      <c r="E101" s="14" t="n">
        <f aca="false">IF(OR(Morph!$D62="Synth",D62="Remade"),"(Morph)",2000)</f>
        <v>2000</v>
      </c>
      <c r="F101" s="6"/>
      <c r="G101" s="6"/>
      <c r="H101" s="7"/>
      <c r="I101" s="14" t="n">
        <f aca="true">IF(H101&lt;&gt;"",IF(ISNUMBER(OFFSET(D101,0,H101)),OFFSET(D101,0,H101),0),0)</f>
        <v>0</v>
      </c>
      <c r="J101" s="6"/>
      <c r="K101" s="6"/>
      <c r="L101" s="6"/>
      <c r="M101" s="6"/>
      <c r="W101" s="0" t="str">
        <f aca="false">W100&amp;IF(AND(W100&lt;&gt;"",H101&gt;0),", ","")&amp;IF(H101&gt;0,$C101&amp;IF(F101&gt;0," (Level "&amp;H101&amp;")",""),"")</f>
        <v/>
      </c>
    </row>
    <row r="102" customFormat="false" ht="12.75" hidden="false" customHeight="false" outlineLevel="0" collapsed="false">
      <c r="B102" s="6"/>
      <c r="C102" s="6" t="s">
        <v>91</v>
      </c>
      <c r="D102" s="6"/>
      <c r="E102" s="6" t="n">
        <v>2000</v>
      </c>
      <c r="F102" s="6" t="n">
        <v>4000</v>
      </c>
      <c r="G102" s="6"/>
      <c r="H102" s="7"/>
      <c r="I102" s="14" t="n">
        <f aca="true">IF(H102&lt;&gt;"",IF(ISNUMBER(OFFSET(D102,0,H102)),OFFSET(D102,0,H102),0),0)</f>
        <v>0</v>
      </c>
      <c r="J102" s="6"/>
      <c r="K102" s="6"/>
      <c r="L102" s="6"/>
      <c r="M102" s="6"/>
      <c r="W102" s="0" t="str">
        <f aca="false">W101&amp;IF(AND(W101&lt;&gt;"",H102&gt;0),", ","")&amp;IF(H102&gt;0,$C102&amp;IF(F102&gt;0," (Level "&amp;H102&amp;")",""),"")</f>
        <v/>
      </c>
    </row>
    <row r="103" customFormat="false" ht="12.75" hidden="false" customHeight="false" outlineLevel="0" collapsed="false">
      <c r="B103" s="6"/>
      <c r="C103" s="6" t="s">
        <v>92</v>
      </c>
      <c r="D103" s="6"/>
      <c r="E103" s="6" t="n">
        <v>2000</v>
      </c>
      <c r="F103" s="6" t="n">
        <v>4000</v>
      </c>
      <c r="G103" s="6"/>
      <c r="H103" s="7"/>
      <c r="I103" s="14" t="n">
        <f aca="true">IF(H103&lt;&gt;"",IF(ISNUMBER(OFFSET(D103,0,H103)),OFFSET(D103,0,H103),0),0)</f>
        <v>0</v>
      </c>
      <c r="J103" s="6"/>
      <c r="K103" s="6"/>
      <c r="L103" s="6"/>
      <c r="M103" s="6"/>
      <c r="W103" s="0" t="str">
        <f aca="false">W102&amp;IF(AND(W102&lt;&gt;"",H103&gt;0),", ","")&amp;IF(H103&gt;0,$C103&amp;IF(F103&gt;0," (Level "&amp;H103&amp;")",""),"")</f>
        <v/>
      </c>
    </row>
    <row r="104" customFormat="false" ht="12.75" hidden="false" customHeight="false" outlineLevel="0" collapsed="false">
      <c r="B104" s="6"/>
      <c r="C104" s="6" t="s">
        <v>93</v>
      </c>
      <c r="D104" s="6"/>
      <c r="E104" s="6" t="n">
        <v>2000</v>
      </c>
      <c r="F104" s="6"/>
      <c r="G104" s="6"/>
      <c r="H104" s="7"/>
      <c r="I104" s="14" t="n">
        <f aca="true">IF(H104&lt;&gt;"",IF(ISNUMBER(OFFSET(D104,0,H104)),OFFSET(D104,0,H104),0),0)</f>
        <v>0</v>
      </c>
      <c r="J104" s="6"/>
      <c r="K104" s="6"/>
      <c r="L104" s="6"/>
      <c r="M104" s="6"/>
      <c r="W104" s="0" t="str">
        <f aca="false">W103&amp;IF(AND(W103&lt;&gt;"",H104&gt;0),", ","")&amp;IF(H104&gt;0,$C104&amp;IF(F104&gt;0," (Level "&amp;H104&amp;")",""),"")</f>
        <v/>
      </c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5" hidden="false" customHeight="true" outlineLevel="0" collapsed="false">
      <c r="B106" s="1" t="s">
        <v>100</v>
      </c>
      <c r="C106" s="3"/>
      <c r="D106" s="3"/>
      <c r="E106" s="3"/>
      <c r="F106" s="3"/>
      <c r="G106" s="3"/>
      <c r="H106" s="3"/>
      <c r="I106" s="3"/>
      <c r="J106" s="3"/>
      <c r="K106" s="6"/>
      <c r="L106" s="6"/>
      <c r="M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B108" s="6"/>
      <c r="C108" s="6" t="s">
        <v>40</v>
      </c>
      <c r="D108" s="7"/>
      <c r="E108" s="6"/>
      <c r="F108" s="6" t="str">
        <f aca="true">IF(OFFSET(Values!O$1,Values!C$4,0)&gt;0,"+5 to:","")</f>
        <v/>
      </c>
      <c r="G108" s="6"/>
      <c r="H108" s="6" t="str">
        <f aca="true">IF(OFFSET(Values!O$1,Values!$C$4,0)&gt;1,"+5 to:","")</f>
        <v/>
      </c>
      <c r="I108" s="6"/>
      <c r="J108" s="6"/>
      <c r="K108" s="6"/>
      <c r="L108" s="6"/>
      <c r="M108" s="6"/>
      <c r="W108" s="0" t="n">
        <f aca="false">G108</f>
        <v>0</v>
      </c>
      <c r="X108" s="0" t="n">
        <f aca="false">G109</f>
        <v>0</v>
      </c>
      <c r="Y108" s="0" t="n">
        <f aca="false">I108</f>
        <v>0</v>
      </c>
    </row>
    <row r="109" customFormat="false" ht="12.75" hidden="false" customHeight="false" outlineLevel="0" collapsed="false">
      <c r="B109" s="6"/>
      <c r="C109" s="6" t="s">
        <v>95</v>
      </c>
      <c r="D109" s="13" t="n">
        <f aca="true">OFFSET(Values!G1,Values!C4,0)+SUM(I122:I132)-SUM(I134:I150)</f>
        <v>0</v>
      </c>
      <c r="E109" s="6"/>
      <c r="F109" s="6" t="str">
        <f aca="true">IF(OFFSET(Values!O$1,Values!$C$4,0)&gt;2,"+5 to:","")</f>
        <v/>
      </c>
      <c r="G109" s="6"/>
      <c r="H109" s="16" t="str">
        <f aca="false">IF(D108="Case","-5 to:","")</f>
        <v/>
      </c>
      <c r="I109" s="6"/>
      <c r="J109" s="6"/>
      <c r="K109" s="6"/>
      <c r="L109" s="6"/>
      <c r="M109" s="6"/>
      <c r="W109" s="0" t="str">
        <f aca="true">IF(AND($X$108&lt;&gt;"COG",$Y$108&lt;&gt;"COG",OFFSET(Values!$H$1,Values!$C$4,0)=0),"COG","")</f>
        <v>COG</v>
      </c>
      <c r="X109" s="0" t="str">
        <f aca="true">IF(AND($W$108&lt;&gt;"COG",$Y$108&lt;&gt;"COG",OFFSET(Values!$H$1,Values!$C$4,0)=0),"COG","")</f>
        <v>COG</v>
      </c>
      <c r="Y109" s="0" t="str">
        <f aca="true">IF(AND($W$108&lt;&gt;"COG",$X$108&lt;&gt;"COG",OFFSET(Values!$H$1,Values!$C$4,0)=0),"COG","")</f>
        <v>COG</v>
      </c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W110" s="0" t="str">
        <f aca="true">IF(AND($X$108&lt;&gt;"COO",$Y$108&lt;&gt;"COO",OFFSET(Values!$I$1,Values!$C$4,0)=0),"COO","")</f>
        <v>COO</v>
      </c>
      <c r="X110" s="0" t="str">
        <f aca="true">IF(AND($W$108&lt;&gt;"COO",$Y$108&lt;&gt;"COO",OFFSET(Values!$I$1,Values!$C$4,0)=0),"COO","")</f>
        <v>COO</v>
      </c>
      <c r="Y110" s="0" t="str">
        <f aca="true">IF(AND($W$108&lt;&gt;"COO",$X$108&lt;&gt;"COO",OFFSET(Values!$I$1,Values!$C$4,0)=0),"COO","")</f>
        <v>COO</v>
      </c>
    </row>
    <row r="111" customFormat="false" ht="12.75" hidden="false" customHeight="false" outlineLevel="0" collapsed="false">
      <c r="B111" s="6"/>
      <c r="C111" s="6"/>
      <c r="D111" s="6"/>
      <c r="E111" s="6" t="s">
        <v>42</v>
      </c>
      <c r="F111" s="6" t="s">
        <v>43</v>
      </c>
      <c r="G111" s="6"/>
      <c r="H111" s="6"/>
      <c r="I111" s="6"/>
      <c r="J111" s="6"/>
      <c r="K111" s="6"/>
      <c r="L111" s="6"/>
      <c r="M111" s="6"/>
      <c r="W111" s="0" t="str">
        <f aca="true">IF(AND($X$108&lt;&gt;"INT",$Y$108&lt;&gt;"INT",OFFSET(Values!$J$1,Values!$C$4,0)=0),"INT","")</f>
        <v>INT</v>
      </c>
      <c r="X111" s="0" t="str">
        <f aca="true">IF(AND($W$108&lt;&gt;"INT",$Y$108&lt;&gt;"INT",OFFSET(Values!$J$1,Values!$C$4,0)=0),"INT","")</f>
        <v>INT</v>
      </c>
      <c r="Y111" s="0" t="str">
        <f aca="true">IF(AND($W$108&lt;&gt;"INT",$X$108&lt;&gt;"INT",OFFSET(Values!$J$1,Values!$C$4,0)=0),"INT","")</f>
        <v>INT</v>
      </c>
    </row>
    <row r="112" customFormat="false" ht="12.75" hidden="false" customHeight="false" outlineLevel="0" collapsed="false">
      <c r="B112" s="6"/>
      <c r="C112" s="6" t="s">
        <v>44</v>
      </c>
      <c r="D112" s="6" t="s">
        <v>45</v>
      </c>
      <c r="E112" s="14" t="n">
        <f aca="true">OFFSET(Values!H$1,Values!$C$4,0)+IF(OR(G108=D112,I108=D112,G109=D112),5)+IF(I109=D112,-5)</f>
        <v>0</v>
      </c>
      <c r="F112" s="14" t="n">
        <f aca="false">Values!C$16-IF(H$135&gt;0,5)</f>
        <v>0</v>
      </c>
      <c r="G112" s="6"/>
      <c r="H112" s="6"/>
      <c r="I112" s="6"/>
      <c r="J112" s="6"/>
      <c r="K112" s="6"/>
      <c r="L112" s="6"/>
      <c r="M112" s="6"/>
      <c r="W112" s="0" t="str">
        <f aca="true">IF(AND($X$108&lt;&gt;"REF",$Y$108&lt;&gt;"REF",OFFSET(Values!$K$1,Values!$C$4,0)=0),"REF","")</f>
        <v>REF</v>
      </c>
      <c r="X112" s="0" t="str">
        <f aca="true">IF(AND($W$108&lt;&gt;"REF",$Y$108&lt;&gt;"REF",OFFSET(Values!$K$1,Values!$C$4,0)=0),"REF","")</f>
        <v>REF</v>
      </c>
      <c r="Y112" s="0" t="str">
        <f aca="true">IF(AND($W$108&lt;&gt;"REF",$X$108&lt;&gt;"REF",OFFSET(Values!$K$1,Values!$C$4,0)=0),"REF","")</f>
        <v>REF</v>
      </c>
    </row>
    <row r="113" customFormat="false" ht="12.75" hidden="false" customHeight="false" outlineLevel="0" collapsed="false">
      <c r="B113" s="6"/>
      <c r="C113" s="6" t="s">
        <v>46</v>
      </c>
      <c r="D113" s="6" t="s">
        <v>47</v>
      </c>
      <c r="E113" s="14" t="n">
        <f aca="true">OFFSET(Values!I$1,Values!$C$4,0)+IF(OR(G108=D113,I108=D113,G109=D113),5)+IF($I$109=D113,-5)</f>
        <v>0</v>
      </c>
      <c r="F113" s="14" t="n">
        <f aca="false">Values!C$16-5*H148-IF(H$135&gt;0,5)</f>
        <v>0</v>
      </c>
      <c r="G113" s="6"/>
      <c r="H113" s="6"/>
      <c r="I113" s="6"/>
      <c r="J113" s="6"/>
      <c r="K113" s="6"/>
      <c r="L113" s="6"/>
      <c r="M113" s="6"/>
      <c r="W113" s="0" t="str">
        <f aca="true">IF(AND($X$108&lt;&gt;"SAV",$Y$108&lt;&gt;"SAV",OFFSET(Values!$L$1,Values!$C$4,0)=0),"SAV","")</f>
        <v>SAV</v>
      </c>
      <c r="X113" s="0" t="str">
        <f aca="true">IF(AND($W$108&lt;&gt;"SAV",$Y$108&lt;&gt;"SAV",OFFSET(Values!$L$1,Values!$C$4,0)=0),"SAV","")</f>
        <v>SAV</v>
      </c>
      <c r="Y113" s="0" t="str">
        <f aca="true">IF(AND($W$108&lt;&gt;"SAV",$X$108&lt;&gt;"SAV",OFFSET(Values!$L$1,Values!$C$4,0)=0),"SAV","")</f>
        <v>SAV</v>
      </c>
    </row>
    <row r="114" customFormat="false" ht="12.75" hidden="false" customHeight="false" outlineLevel="0" collapsed="false">
      <c r="B114" s="6"/>
      <c r="C114" s="6" t="s">
        <v>48</v>
      </c>
      <c r="D114" s="6" t="s">
        <v>49</v>
      </c>
      <c r="E114" s="14" t="n">
        <f aca="true">OFFSET(Values!J$1,Values!$C$4,0)+IF(OR(G108=D114,I108=D114,$G$109=D114),5)+IF($I$109=D114,-5)</f>
        <v>0</v>
      </c>
      <c r="F114" s="14" t="n">
        <f aca="false">Values!C$16-IF(H$135&gt;0,5)</f>
        <v>0</v>
      </c>
      <c r="G114" s="6"/>
      <c r="H114" s="6"/>
      <c r="I114" s="6"/>
      <c r="J114" s="6"/>
      <c r="K114" s="6"/>
      <c r="L114" s="6"/>
      <c r="M114" s="6"/>
      <c r="W114" s="0" t="str">
        <f aca="true">IF(AND($X$108&lt;&gt;"SOM",$Y$108&lt;&gt;"SOM",OFFSET(Values!$M$1,Values!$C$4,0)=0),"SOM","")</f>
        <v>SOM</v>
      </c>
      <c r="X114" s="0" t="str">
        <f aca="true">IF(AND($W$108&lt;&gt;"SOM",$Y$108&lt;&gt;"SOM",OFFSET(Values!$M$1,Values!$C$4,0)=0),"SOM","")</f>
        <v>SOM</v>
      </c>
      <c r="Y114" s="0" t="str">
        <f aca="true">IF(AND($W$108&lt;&gt;"SOM",$X$108&lt;&gt;"SOM",OFFSET(Values!$M$1,Values!$C$4,0)=0),"SOM","")</f>
        <v>SOM</v>
      </c>
    </row>
    <row r="115" customFormat="false" ht="12.75" hidden="false" customHeight="false" outlineLevel="0" collapsed="false">
      <c r="B115" s="6"/>
      <c r="C115" s="6" t="s">
        <v>50</v>
      </c>
      <c r="D115" s="6" t="s">
        <v>51</v>
      </c>
      <c r="E115" s="14" t="n">
        <f aca="true">OFFSET(Values!K$1,Values!$C$4,0)+IF(OR(G108=D115,I108=D115,$G109=D115),5)+IF($I$109=D115,-5)+IF(Gear!P88&gt;0,10)</f>
        <v>0</v>
      </c>
      <c r="F115" s="14" t="n">
        <f aca="false">Values!C$16-5*H148-IF(H$135&gt;0,5)</f>
        <v>0</v>
      </c>
      <c r="G115" s="6"/>
      <c r="H115" s="6"/>
      <c r="I115" s="6"/>
      <c r="J115" s="6"/>
      <c r="K115" s="6"/>
      <c r="L115" s="6"/>
      <c r="M115" s="6"/>
      <c r="W115" s="0" t="str">
        <f aca="true">IF(AND($X$108&lt;&gt;"WIL",$Y$108&lt;&gt;"WIL",OFFSET(Values!$N$1,Values!$C$4,0)=0),"WIL","")</f>
        <v>WIL</v>
      </c>
      <c r="X115" s="0" t="str">
        <f aca="true">IF(AND($W$108&lt;&gt;"WIL",$Y$108&lt;&gt;"WIL",OFFSET(Values!$N$1,Values!$C$4,0)=0),"WIL","")</f>
        <v>WIL</v>
      </c>
      <c r="Y115" s="0" t="str">
        <f aca="true">IF(AND($W$108&lt;&gt;"WIL",$X$108&lt;&gt;"WIL",OFFSET(Values!$N$1,Values!$C$4,0)=0),"WIL","")</f>
        <v>WIL</v>
      </c>
    </row>
    <row r="116" customFormat="false" ht="12.75" hidden="false" customHeight="false" outlineLevel="0" collapsed="false">
      <c r="B116" s="6"/>
      <c r="C116" s="6" t="s">
        <v>52</v>
      </c>
      <c r="D116" s="6" t="s">
        <v>53</v>
      </c>
      <c r="E116" s="14" t="n">
        <f aca="true">OFFSET(Values!L$1,Values!$C$4,0)+IF(OR(G108=D116,I108=D116,$G$109=D116),5)+IF($I$109=D116,-5)</f>
        <v>0</v>
      </c>
      <c r="F116" s="14" t="n">
        <f aca="false">Values!C$16-IF(H$135&gt;0,5)</f>
        <v>0</v>
      </c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B117" s="6"/>
      <c r="C117" s="6" t="s">
        <v>54</v>
      </c>
      <c r="D117" s="6" t="s">
        <v>55</v>
      </c>
      <c r="E117" s="14" t="n">
        <f aca="true">OFFSET(Values!M$1,Values!$C$4,0)+IF(OR(G108=D117,I108=D117,$G$109=D117),5)+IF($I$109=D117,-5)+IF(Gear!P58&gt;0,5)+IF(Gear!P86&gt;0,5)+MIN(10,5*Gear!P84)</f>
        <v>0</v>
      </c>
      <c r="F117" s="14" t="n">
        <f aca="false">IF(OR(Morph!D108="Neo-Avian",Morph!D108="Neotenic",Morph!D108="Dragonfly"),20,Values!C$16)-5*H148-IF(H$135&gt;0,5)</f>
        <v>0</v>
      </c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B118" s="6"/>
      <c r="C118" s="6" t="s">
        <v>56</v>
      </c>
      <c r="D118" s="6" t="s">
        <v>57</v>
      </c>
      <c r="E118" s="14" t="n">
        <f aca="true">OFFSET(Values!N$1,Values!$C$4,0)+IF(OR(G108=D118,I108=D118,$G$109=D118),5)+IF($I$109=D118,-5)</f>
        <v>0</v>
      </c>
      <c r="F118" s="14" t="n">
        <f aca="false">Values!C$16-IF(H$135&gt;0,5)</f>
        <v>0</v>
      </c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B120" s="6"/>
      <c r="C120" s="13" t="s">
        <v>58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B121" s="6"/>
      <c r="C121" s="6" t="s">
        <v>59</v>
      </c>
      <c r="D121" s="6"/>
      <c r="E121" s="6" t="s">
        <v>96</v>
      </c>
      <c r="F121" s="6" t="s">
        <v>97</v>
      </c>
      <c r="G121" s="6" t="s">
        <v>98</v>
      </c>
      <c r="H121" s="6" t="s">
        <v>63</v>
      </c>
      <c r="I121" s="6" t="s">
        <v>99</v>
      </c>
      <c r="J121" s="6"/>
      <c r="K121" s="6"/>
      <c r="L121" s="6"/>
      <c r="M121" s="6"/>
    </row>
    <row r="122" customFormat="false" ht="12.75" hidden="false" customHeight="false" outlineLevel="0" collapsed="false">
      <c r="B122" s="6"/>
      <c r="C122" s="6" t="s">
        <v>65</v>
      </c>
      <c r="D122" s="6"/>
      <c r="E122" s="6" t="n">
        <v>5000</v>
      </c>
      <c r="F122" s="6"/>
      <c r="G122" s="6"/>
      <c r="H122" s="7"/>
      <c r="I122" s="14" t="n">
        <f aca="true">IF(H122&lt;&gt;"",IF(ISNUMBER(OFFSET(D122,0,H122)),OFFSET(D122,0,H122),0),0)</f>
        <v>0</v>
      </c>
      <c r="J122" s="6"/>
      <c r="K122" s="6"/>
      <c r="L122" s="6"/>
      <c r="M122" s="6"/>
      <c r="W122" s="0" t="str">
        <f aca="false">W121&amp;IF(AND(W121&lt;&gt;"",H122&gt;0),", ","")&amp;IF(H122&gt;0,$C122&amp;IF(F122&gt;0," (Level "&amp;H122&amp;")",""),"")</f>
        <v/>
      </c>
    </row>
    <row r="123" customFormat="false" ht="12.75" hidden="false" customHeight="false" outlineLevel="0" collapsed="false">
      <c r="B123" s="6"/>
      <c r="C123" s="6" t="s">
        <v>66</v>
      </c>
      <c r="D123" s="6"/>
      <c r="E123" s="6" t="n">
        <v>5000</v>
      </c>
      <c r="F123" s="6" t="n">
        <v>10000</v>
      </c>
      <c r="G123" s="6"/>
      <c r="H123" s="7"/>
      <c r="I123" s="14" t="n">
        <f aca="true">IF(H123&lt;&gt;"",IF(ISNUMBER(OFFSET(D123,0,H123)),OFFSET(D123,0,H123),0),0)</f>
        <v>0</v>
      </c>
      <c r="J123" s="6"/>
      <c r="K123" s="6"/>
      <c r="L123" s="6"/>
      <c r="M123" s="6"/>
      <c r="W123" s="0" t="str">
        <f aca="false">W122&amp;IF(AND(W122&lt;&gt;"",H123&gt;0),", ","")&amp;IF(H123&gt;0,$C123&amp;IF(F123&gt;0," (Level "&amp;H123&amp;")",""),"")</f>
        <v/>
      </c>
    </row>
    <row r="124" customFormat="false" ht="12.75" hidden="false" customHeight="false" outlineLevel="0" collapsed="false">
      <c r="B124" s="6"/>
      <c r="C124" s="6" t="s">
        <v>67</v>
      </c>
      <c r="D124" s="6"/>
      <c r="E124" s="6" t="n">
        <v>5000</v>
      </c>
      <c r="F124" s="6"/>
      <c r="G124" s="6"/>
      <c r="H124" s="7"/>
      <c r="I124" s="14" t="n">
        <f aca="true">IF(H124&lt;&gt;"",IF(ISNUMBER(OFFSET(D124,0,H124)),OFFSET(D124,0,H124),0),0)</f>
        <v>0</v>
      </c>
      <c r="J124" s="6"/>
      <c r="K124" s="6"/>
      <c r="L124" s="6"/>
      <c r="M124" s="6"/>
      <c r="W124" s="0" t="str">
        <f aca="false">W123&amp;IF(AND(W123&lt;&gt;"",H124&gt;0),", ","")&amp;IF(H124&gt;0,$C124&amp;IF(F124&gt;0," (Level "&amp;H124&amp;")",""),"")</f>
        <v/>
      </c>
    </row>
    <row r="125" customFormat="false" ht="12.75" hidden="false" customHeight="false" outlineLevel="0" collapsed="false">
      <c r="B125" s="6"/>
      <c r="C125" s="6" t="s">
        <v>68</v>
      </c>
      <c r="D125" s="6"/>
      <c r="E125" s="14" t="n">
        <f aca="false">IF(Morph!$D108="Bouncer","(Morph)",5000)</f>
        <v>5000</v>
      </c>
      <c r="F125" s="14" t="n">
        <f aca="false">IF(Morph!$D108="Octomorph","(Morph)",10000)</f>
        <v>10000</v>
      </c>
      <c r="G125" s="6"/>
      <c r="H125" s="7"/>
      <c r="I125" s="14" t="n">
        <f aca="true">IF(H125&lt;&gt;"",IF(ISNUMBER(OFFSET(D125,0,H125)),OFFSET(D125,0,H125),0),0)</f>
        <v>0</v>
      </c>
      <c r="J125" s="6"/>
      <c r="K125" s="6"/>
      <c r="L125" s="6"/>
      <c r="M125" s="6"/>
      <c r="W125" s="0" t="str">
        <f aca="false">W124&amp;IF(AND(W124&lt;&gt;"",H125&gt;0),", ","")&amp;IF(H125&gt;0,$C125&amp;IF(F125&gt;0," (Level "&amp;H125&amp;")",""),"")</f>
        <v/>
      </c>
    </row>
    <row r="126" customFormat="false" ht="12.75" hidden="false" customHeight="false" outlineLevel="0" collapsed="false">
      <c r="B126" s="6"/>
      <c r="C126" s="6" t="s">
        <v>69</v>
      </c>
      <c r="D126" s="6"/>
      <c r="E126" s="6" t="n">
        <v>5000</v>
      </c>
      <c r="F126" s="6"/>
      <c r="G126" s="6"/>
      <c r="H126" s="7"/>
      <c r="I126" s="14" t="n">
        <f aca="true">IF(H126&lt;&gt;"",IF(ISNUMBER(OFFSET(D126,0,H126)),OFFSET(D126,0,H126),0),0)</f>
        <v>0</v>
      </c>
      <c r="J126" s="6"/>
      <c r="K126" s="6"/>
      <c r="L126" s="6"/>
      <c r="M126" s="6"/>
      <c r="W126" s="0" t="str">
        <f aca="false">W125&amp;IF(AND(W125&lt;&gt;"",H126&gt;0),", ","")&amp;IF(H126&gt;0,$C126&amp;IF(F126&gt;0," (Level "&amp;H126&amp;")",""),"")</f>
        <v/>
      </c>
    </row>
    <row r="127" customFormat="false" ht="12.75" hidden="false" customHeight="false" outlineLevel="0" collapsed="false">
      <c r="B127" s="6"/>
      <c r="C127" s="6" t="s">
        <v>70</v>
      </c>
      <c r="D127" s="6"/>
      <c r="E127" s="6" t="n">
        <v>5000</v>
      </c>
      <c r="F127" s="6" t="n">
        <v>10000</v>
      </c>
      <c r="G127" s="6"/>
      <c r="H127" s="7"/>
      <c r="I127" s="14" t="n">
        <f aca="true">IF(H127&lt;&gt;"",IF(ISNUMBER(OFFSET(D127,0,H127)),OFFSET(D127,0,H127),0),0)</f>
        <v>0</v>
      </c>
      <c r="J127" s="6"/>
      <c r="K127" s="6"/>
      <c r="L127" s="6"/>
      <c r="M127" s="6"/>
      <c r="W127" s="0" t="str">
        <f aca="false">W126&amp;IF(AND(W126&lt;&gt;"",H127&gt;0),", ","")&amp;IF(H127&gt;0,$C127&amp;IF(F127&gt;0," (Level "&amp;H127&amp;")",""),"")</f>
        <v/>
      </c>
    </row>
    <row r="128" customFormat="false" ht="12.75" hidden="false" customHeight="false" outlineLevel="0" collapsed="false">
      <c r="B128" s="6"/>
      <c r="C128" s="6" t="s">
        <v>71</v>
      </c>
      <c r="D128" s="6"/>
      <c r="E128" s="6" t="n">
        <v>5000</v>
      </c>
      <c r="F128" s="6"/>
      <c r="G128" s="6"/>
      <c r="H128" s="7"/>
      <c r="I128" s="14" t="n">
        <f aca="true">IF(H128&lt;&gt;"",IF(ISNUMBER(OFFSET(D128,0,H128)),OFFSET(D128,0,H128),0),0)</f>
        <v>0</v>
      </c>
      <c r="J128" s="6"/>
      <c r="K128" s="6"/>
      <c r="L128" s="6"/>
      <c r="M128" s="6"/>
      <c r="W128" s="0" t="str">
        <f aca="false">W127&amp;IF(AND(W127&lt;&gt;"",H128&gt;0),", ","")&amp;IF(H128&gt;0,$C128&amp;IF(F128&gt;0," (Level "&amp;H128&amp;")",""),"")</f>
        <v/>
      </c>
    </row>
    <row r="129" customFormat="false" ht="12.75" hidden="false" customHeight="false" outlineLevel="0" collapsed="false">
      <c r="B129" s="6"/>
      <c r="C129" s="6" t="s">
        <v>72</v>
      </c>
      <c r="D129" s="6"/>
      <c r="E129" s="6" t="n">
        <v>5000</v>
      </c>
      <c r="F129" s="6" t="n">
        <v>10000</v>
      </c>
      <c r="G129" s="6"/>
      <c r="H129" s="7"/>
      <c r="I129" s="14" t="n">
        <f aca="true">IF(H129&lt;&gt;"",IF(ISNUMBER(OFFSET(D129,0,H129)),OFFSET(D129,0,H129),0),0)</f>
        <v>0</v>
      </c>
      <c r="J129" s="6"/>
      <c r="K129" s="6"/>
      <c r="L129" s="6"/>
      <c r="M129" s="6"/>
      <c r="W129" s="0" t="str">
        <f aca="false">W128&amp;IF(AND(W128&lt;&gt;"",H129&gt;0),", ","")&amp;IF(H129&gt;0,$C129&amp;IF(F129&gt;0," (Level "&amp;H129&amp;")",""),"")</f>
        <v/>
      </c>
    </row>
    <row r="130" customFormat="false" ht="12.75" hidden="false" customHeight="false" outlineLevel="0" collapsed="false">
      <c r="B130" s="6"/>
      <c r="C130" s="6" t="s">
        <v>73</v>
      </c>
      <c r="D130" s="6"/>
      <c r="E130" s="6" t="n">
        <v>5000</v>
      </c>
      <c r="F130" s="6"/>
      <c r="G130" s="6"/>
      <c r="H130" s="7"/>
      <c r="I130" s="14" t="n">
        <f aca="true">IF(H130&lt;&gt;"",IF(ISNUMBER(OFFSET(D130,0,H130)),OFFSET(D130,0,H130),0),0)</f>
        <v>0</v>
      </c>
      <c r="J130" s="6"/>
      <c r="K130" s="6"/>
      <c r="L130" s="6"/>
      <c r="M130" s="6"/>
      <c r="W130" s="0" t="str">
        <f aca="false">W129&amp;IF(AND(W129&lt;&gt;"",H130&gt;0),", ","")&amp;IF(H130&gt;0,$C130&amp;IF(F130&gt;0," (Level "&amp;H130&amp;")",""),"")</f>
        <v/>
      </c>
    </row>
    <row r="131" customFormat="false" ht="12.75" hidden="false" customHeight="false" outlineLevel="0" collapsed="false">
      <c r="B131" s="6"/>
      <c r="C131" s="6" t="s">
        <v>74</v>
      </c>
      <c r="D131" s="6"/>
      <c r="E131" s="14" t="n">
        <f aca="false">IF(Morph!$D108="Sylph","(Morph)",5000)</f>
        <v>5000</v>
      </c>
      <c r="F131" s="6" t="n">
        <v>10000</v>
      </c>
      <c r="G131" s="6"/>
      <c r="H131" s="7"/>
      <c r="I131" s="14" t="n">
        <f aca="true">IF(H131&lt;&gt;"",IF(ISNUMBER(OFFSET(D131,0,H131)),OFFSET(D131,0,H131),0),0)</f>
        <v>0</v>
      </c>
      <c r="J131" s="6"/>
      <c r="K131" s="6"/>
      <c r="L131" s="6"/>
      <c r="M131" s="6"/>
      <c r="W131" s="0" t="str">
        <f aca="false">W130&amp;IF(AND(W130&lt;&gt;"",H131&gt;0),", ","")&amp;IF(H131&gt;0,$C131&amp;IF(F131&gt;0," (Level "&amp;H131&amp;")",""),"")</f>
        <v/>
      </c>
    </row>
    <row r="132" customFormat="false" ht="12.75" hidden="false" customHeight="false" outlineLevel="0" collapsed="false">
      <c r="B132" s="6"/>
      <c r="C132" s="6" t="s">
        <v>75</v>
      </c>
      <c r="D132" s="6"/>
      <c r="E132" s="6" t="n">
        <v>5000</v>
      </c>
      <c r="F132" s="6" t="n">
        <v>10000</v>
      </c>
      <c r="G132" s="6" t="n">
        <v>15000</v>
      </c>
      <c r="H132" s="7"/>
      <c r="I132" s="14" t="n">
        <f aca="true">IF(H132&lt;&gt;"",IF(ISNUMBER(OFFSET(D132,0,H132)),OFFSET(D132,0,H132),0),0)</f>
        <v>0</v>
      </c>
      <c r="J132" s="6"/>
      <c r="K132" s="6"/>
      <c r="L132" s="6"/>
      <c r="M132" s="6"/>
      <c r="W132" s="0" t="str">
        <f aca="false">W131&amp;IF(AND(W131&lt;&gt;"",H132&gt;0),", ","")&amp;IF(H132&gt;0,$C132&amp;IF(F132&gt;0," (Level "&amp;H132&amp;")",""),"")</f>
        <v/>
      </c>
    </row>
    <row r="133" customFormat="false" ht="12.75" hidden="false" customHeight="false" outlineLevel="0" collapsed="false">
      <c r="B133" s="6"/>
      <c r="C133" s="13" t="s">
        <v>76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W133" s="0" t="str">
        <f aca="false">W132&amp;IF(AND(W132&lt;&gt;"",H133&gt;0),", ","")&amp;IF(H133&gt;0,$C133&amp;IF(F133&gt;0," (Level "&amp;H133&amp;")",""),"")</f>
        <v/>
      </c>
    </row>
    <row r="134" customFormat="false" ht="12.75" hidden="false" customHeight="false" outlineLevel="0" collapsed="false">
      <c r="B134" s="6"/>
      <c r="C134" s="6" t="s">
        <v>77</v>
      </c>
      <c r="D134" s="6"/>
      <c r="E134" s="6" t="n">
        <v>1000</v>
      </c>
      <c r="F134" s="6" t="n">
        <v>2000</v>
      </c>
      <c r="G134" s="6" t="n">
        <v>4000</v>
      </c>
      <c r="H134" s="7"/>
      <c r="I134" s="14" t="n">
        <f aca="true">IF(H134&lt;&gt;"",IF(ISNUMBER(OFFSET(D134,0,H134)),OFFSET(D134,0,H134),0),0)</f>
        <v>0</v>
      </c>
      <c r="J134" s="6"/>
      <c r="K134" s="6"/>
      <c r="L134" s="6"/>
      <c r="M134" s="6"/>
      <c r="W134" s="0" t="str">
        <f aca="false">W133&amp;IF(AND(W133&lt;&gt;"",H134&gt;0),", ","")&amp;IF(H134&gt;0,$C134&amp;IF(F134&gt;0," (Level "&amp;H134&amp;")",""),"")</f>
        <v/>
      </c>
    </row>
    <row r="135" customFormat="false" ht="12.75" hidden="false" customHeight="false" outlineLevel="0" collapsed="false">
      <c r="B135" s="6"/>
      <c r="C135" s="6" t="s">
        <v>78</v>
      </c>
      <c r="D135" s="6"/>
      <c r="E135" s="6" t="n">
        <v>2000</v>
      </c>
      <c r="F135" s="6"/>
      <c r="G135" s="6"/>
      <c r="H135" s="7"/>
      <c r="I135" s="14" t="n">
        <f aca="true">IF(H135&lt;&gt;"",IF(ISNUMBER(OFFSET(D135,0,H135)),OFFSET(D135,0,H135),0),0)</f>
        <v>0</v>
      </c>
      <c r="J135" s="6"/>
      <c r="K135" s="6"/>
      <c r="L135" s="6"/>
      <c r="M135" s="6"/>
      <c r="W135" s="0" t="str">
        <f aca="false">W134&amp;IF(AND(W134&lt;&gt;"",H135&gt;0),", ","")&amp;IF(H135&gt;0,$C135&amp;IF(F135&gt;0," (Level "&amp;H135&amp;")",""),"")</f>
        <v/>
      </c>
    </row>
    <row r="136" customFormat="false" ht="12.75" hidden="false" customHeight="false" outlineLevel="0" collapsed="false">
      <c r="B136" s="6"/>
      <c r="C136" s="6" t="s">
        <v>79</v>
      </c>
      <c r="D136" s="6"/>
      <c r="E136" s="6" t="n">
        <v>2000</v>
      </c>
      <c r="F136" s="6" t="n">
        <v>4000</v>
      </c>
      <c r="G136" s="6"/>
      <c r="H136" s="7"/>
      <c r="I136" s="14" t="n">
        <f aca="true">IF(H136&lt;&gt;"",IF(ISNUMBER(OFFSET(D136,0,H136)),OFFSET(D136,0,H136),0),0)</f>
        <v>0</v>
      </c>
      <c r="J136" s="6"/>
      <c r="K136" s="6"/>
      <c r="L136" s="6"/>
      <c r="M136" s="6"/>
      <c r="W136" s="0" t="str">
        <f aca="false">W135&amp;IF(AND(W135&lt;&gt;"",H136&gt;0),", ","")&amp;IF(H136&gt;0,$C136&amp;IF(F136&gt;0," (Level "&amp;H136&amp;")",""),"")</f>
        <v/>
      </c>
    </row>
    <row r="137" customFormat="false" ht="12.75" hidden="false" customHeight="false" outlineLevel="0" collapsed="false">
      <c r="B137" s="6"/>
      <c r="C137" s="6" t="s">
        <v>80</v>
      </c>
      <c r="D137" s="6"/>
      <c r="E137" s="6" t="n">
        <v>2000</v>
      </c>
      <c r="F137" s="6" t="n">
        <v>4000</v>
      </c>
      <c r="G137" s="6"/>
      <c r="H137" s="7"/>
      <c r="I137" s="14" t="n">
        <f aca="true">IF(H137&lt;&gt;"",IF(ISNUMBER(OFFSET(D137,0,H137)),OFFSET(D137,0,H137),0),0)</f>
        <v>0</v>
      </c>
      <c r="J137" s="6"/>
      <c r="K137" s="6"/>
      <c r="L137" s="6"/>
      <c r="M137" s="6"/>
      <c r="W137" s="0" t="str">
        <f aca="false">W136&amp;IF(AND(W136&lt;&gt;"",H137&gt;0),", ","")&amp;IF(H137&gt;0,$C137&amp;IF(F137&gt;0," (Level "&amp;H137&amp;")",""),"")</f>
        <v/>
      </c>
    </row>
    <row r="138" customFormat="false" ht="12.75" hidden="false" customHeight="false" outlineLevel="0" collapsed="false">
      <c r="B138" s="6"/>
      <c r="C138" s="6" t="s">
        <v>81</v>
      </c>
      <c r="D138" s="6"/>
      <c r="E138" s="6" t="n">
        <v>1000</v>
      </c>
      <c r="F138" s="6" t="n">
        <v>3000</v>
      </c>
      <c r="G138" s="6"/>
      <c r="H138" s="7"/>
      <c r="I138" s="14" t="n">
        <f aca="true">IF(H138&lt;&gt;"",IF(ISNUMBER(OFFSET(D138,0,H138)),OFFSET(D138,0,H138),0),0)</f>
        <v>0</v>
      </c>
      <c r="J138" s="6"/>
      <c r="K138" s="6"/>
      <c r="L138" s="6"/>
      <c r="M138" s="6"/>
      <c r="W138" s="0" t="str">
        <f aca="false">W137&amp;IF(AND(W137&lt;&gt;"",H138&gt;0),", ","")&amp;IF(H138&gt;0,$C138&amp;IF(F138&gt;0," (Level "&amp;H138&amp;")",""),"")</f>
        <v/>
      </c>
    </row>
    <row r="139" customFormat="false" ht="12.75" hidden="false" customHeight="false" outlineLevel="0" collapsed="false">
      <c r="B139" s="6"/>
      <c r="C139" s="6" t="s">
        <v>82</v>
      </c>
      <c r="D139" s="6"/>
      <c r="E139" s="14" t="n">
        <f aca="false">IF(OR(Morph!$D108="Case"),"(Morph)",2000)</f>
        <v>2000</v>
      </c>
      <c r="F139" s="6"/>
      <c r="G139" s="6"/>
      <c r="H139" s="7"/>
      <c r="I139" s="14" t="n">
        <f aca="true">IF(H139&lt;&gt;"",IF(ISNUMBER(OFFSET(D139,0,H139)),OFFSET(D139,0,H139),0),0)</f>
        <v>0</v>
      </c>
      <c r="J139" s="6"/>
      <c r="K139" s="6"/>
      <c r="L139" s="6"/>
      <c r="M139" s="6"/>
      <c r="W139" s="0" t="str">
        <f aca="false">W138&amp;IF(AND(W138&lt;&gt;"",H139&gt;0),", ","")&amp;IF(H139&gt;0,$C139&amp;IF(F139&gt;0," (Level "&amp;H139&amp;")",""),"")</f>
        <v/>
      </c>
    </row>
    <row r="140" customFormat="false" ht="12.75" hidden="false" customHeight="false" outlineLevel="0" collapsed="false">
      <c r="B140" s="6"/>
      <c r="C140" s="6" t="s">
        <v>83</v>
      </c>
      <c r="D140" s="6"/>
      <c r="E140" s="6" t="n">
        <v>4000</v>
      </c>
      <c r="F140" s="6"/>
      <c r="G140" s="6"/>
      <c r="H140" s="7"/>
      <c r="I140" s="14" t="n">
        <f aca="true">IF(H140&lt;&gt;"",IF(ISNUMBER(OFFSET(D140,0,H140)),OFFSET(D140,0,H140),0),0)</f>
        <v>0</v>
      </c>
      <c r="J140" s="6"/>
      <c r="K140" s="6"/>
      <c r="L140" s="6"/>
      <c r="M140" s="6"/>
      <c r="W140" s="0" t="str">
        <f aca="false">W139&amp;IF(AND(W139&lt;&gt;"",H140&gt;0),", ","")&amp;IF(H140&gt;0,$C140&amp;IF(F140&gt;0," (Level "&amp;H140&amp;")",""),"")</f>
        <v/>
      </c>
    </row>
    <row r="141" customFormat="false" ht="12.75" hidden="false" customHeight="false" outlineLevel="0" collapsed="false">
      <c r="B141" s="6"/>
      <c r="C141" s="6" t="s">
        <v>84</v>
      </c>
      <c r="D141" s="6"/>
      <c r="E141" s="6" t="n">
        <v>1000</v>
      </c>
      <c r="F141" s="6"/>
      <c r="G141" s="6"/>
      <c r="H141" s="7"/>
      <c r="I141" s="14" t="n">
        <f aca="true">IF(H141&lt;&gt;"",IF(ISNUMBER(OFFSET(D141,0,H141)),OFFSET(D141,0,H141),0),0)</f>
        <v>0</v>
      </c>
      <c r="J141" s="6"/>
      <c r="K141" s="6"/>
      <c r="L141" s="6"/>
      <c r="M141" s="6"/>
      <c r="W141" s="0" t="str">
        <f aca="false">W140&amp;IF(AND(W140&lt;&gt;"",H141&gt;0),", ","")&amp;IF(H141&gt;0,$C141&amp;IF(F141&gt;0," (Level "&amp;H141&amp;")",""),"")</f>
        <v/>
      </c>
    </row>
    <row r="142" customFormat="false" ht="12.75" hidden="false" customHeight="false" outlineLevel="0" collapsed="false">
      <c r="B142" s="6"/>
      <c r="C142" s="6" t="s">
        <v>85</v>
      </c>
      <c r="D142" s="6"/>
      <c r="E142" s="6" t="n">
        <v>2000</v>
      </c>
      <c r="F142" s="6"/>
      <c r="G142" s="6"/>
      <c r="H142" s="7"/>
      <c r="I142" s="14" t="n">
        <f aca="true">IF(H142&lt;&gt;"",IF(ISNUMBER(OFFSET(D142,0,H142)),OFFSET(D142,0,H142),0),0)</f>
        <v>0</v>
      </c>
      <c r="J142" s="6"/>
      <c r="K142" s="6"/>
      <c r="L142" s="6"/>
      <c r="M142" s="6"/>
      <c r="W142" s="0" t="str">
        <f aca="false">W141&amp;IF(AND(W141&lt;&gt;"",H142&gt;0),", ","")&amp;IF(H142&gt;0,$C142&amp;IF(F142&gt;0," (Level "&amp;H142&amp;")",""),"")</f>
        <v/>
      </c>
    </row>
    <row r="143" customFormat="false" ht="12.75" hidden="false" customHeight="false" outlineLevel="0" collapsed="false">
      <c r="B143" s="6"/>
      <c r="C143" s="6" t="s">
        <v>86</v>
      </c>
      <c r="D143" s="6"/>
      <c r="E143" s="6" t="n">
        <v>2000</v>
      </c>
      <c r="F143" s="6"/>
      <c r="G143" s="6"/>
      <c r="H143" s="7"/>
      <c r="I143" s="14" t="n">
        <f aca="true">IF(H143&lt;&gt;"",IF(ISNUMBER(OFFSET(D143,0,H143)),OFFSET(D143,0,H143),0),0)</f>
        <v>0</v>
      </c>
      <c r="J143" s="6"/>
      <c r="K143" s="6"/>
      <c r="L143" s="6"/>
      <c r="M143" s="6"/>
      <c r="W143" s="0" t="str">
        <f aca="false">W142&amp;IF(AND(W142&lt;&gt;"",H143&gt;0),", ","")&amp;IF(H143&gt;0,$C143&amp;IF(F143&gt;0," (Level "&amp;H143&amp;")",""),"")</f>
        <v/>
      </c>
    </row>
    <row r="144" customFormat="false" ht="12.75" hidden="false" customHeight="false" outlineLevel="0" collapsed="false">
      <c r="B144" s="6"/>
      <c r="C144" s="6" t="s">
        <v>87</v>
      </c>
      <c r="D144" s="6"/>
      <c r="E144" s="6" t="n">
        <v>2000</v>
      </c>
      <c r="F144" s="6" t="n">
        <v>4000</v>
      </c>
      <c r="G144" s="6"/>
      <c r="H144" s="7"/>
      <c r="I144" s="14" t="n">
        <f aca="true">IF(H144&lt;&gt;"",IF(ISNUMBER(OFFSET(D144,0,H144)),OFFSET(D144,0,H144),0),0)</f>
        <v>0</v>
      </c>
      <c r="J144" s="6"/>
      <c r="K144" s="6"/>
      <c r="L144" s="6"/>
      <c r="M144" s="6"/>
      <c r="W144" s="0" t="str">
        <f aca="false">W143&amp;IF(AND(W143&lt;&gt;"",H144&gt;0),", ","")&amp;IF(H144&gt;0,$C144&amp;IF(F144&gt;0," (Level "&amp;H144&amp;")",""),"")</f>
        <v/>
      </c>
    </row>
    <row r="145" customFormat="false" ht="12.75" hidden="false" customHeight="false" outlineLevel="0" collapsed="false">
      <c r="B145" s="6"/>
      <c r="C145" s="6" t="s">
        <v>88</v>
      </c>
      <c r="D145" s="6"/>
      <c r="E145" s="14" t="n">
        <f aca="false">IF(OR(Morph!$D108="Pleasure Pod",Morph!$D108="Case",Morph!$D108="Synth"),"(Morph)",2000)</f>
        <v>2000</v>
      </c>
      <c r="F145" s="6"/>
      <c r="G145" s="6"/>
      <c r="H145" s="7"/>
      <c r="I145" s="14" t="n">
        <f aca="true">IF(H145&lt;&gt;"",IF(ISNUMBER(OFFSET(D145,0,H145)),OFFSET(D145,0,H145),0),0)</f>
        <v>0</v>
      </c>
      <c r="J145" s="6"/>
      <c r="K145" s="6"/>
      <c r="L145" s="6"/>
      <c r="M145" s="6"/>
      <c r="W145" s="0" t="str">
        <f aca="false">W144&amp;IF(AND(W144&lt;&gt;"",H145&gt;0),", ","")&amp;IF(H145&gt;0,$C145&amp;IF(F145&gt;0," (Level "&amp;H145&amp;")",""),"")</f>
        <v/>
      </c>
    </row>
    <row r="146" customFormat="false" ht="12.75" hidden="false" customHeight="false" outlineLevel="0" collapsed="false">
      <c r="B146" s="6"/>
      <c r="C146" s="6" t="s">
        <v>89</v>
      </c>
      <c r="D146" s="6"/>
      <c r="E146" s="6" t="n">
        <v>2000</v>
      </c>
      <c r="F146" s="6" t="n">
        <v>4000</v>
      </c>
      <c r="G146" s="6" t="n">
        <v>6000</v>
      </c>
      <c r="H146" s="7"/>
      <c r="I146" s="14" t="n">
        <f aca="true">IF(H146&lt;&gt;"",IF(ISNUMBER(OFFSET(D146,0,H146)),OFFSET(D146,0,H146),0),0)</f>
        <v>0</v>
      </c>
      <c r="J146" s="6"/>
      <c r="K146" s="6"/>
      <c r="L146" s="6"/>
      <c r="M146" s="6"/>
      <c r="W146" s="0" t="str">
        <f aca="false">W145&amp;IF(AND(W145&lt;&gt;"",H146&gt;0),", ","")&amp;IF(H146&gt;0,$C146&amp;IF(F146&gt;0," (Level "&amp;H146&amp;")",""),"")</f>
        <v/>
      </c>
    </row>
    <row r="147" customFormat="false" ht="12.75" hidden="false" customHeight="false" outlineLevel="0" collapsed="false">
      <c r="B147" s="6"/>
      <c r="C147" s="6" t="s">
        <v>90</v>
      </c>
      <c r="D147" s="6"/>
      <c r="E147" s="14" t="n">
        <f aca="false">IF(OR(Morph!$D108="Synth",D108="Remade"),"(Morph)",2000)</f>
        <v>2000</v>
      </c>
      <c r="F147" s="6"/>
      <c r="G147" s="6"/>
      <c r="H147" s="7"/>
      <c r="I147" s="14" t="n">
        <f aca="true">IF(H147&lt;&gt;"",IF(ISNUMBER(OFFSET(D147,0,H147)),OFFSET(D147,0,H147),0),0)</f>
        <v>0</v>
      </c>
      <c r="J147" s="6"/>
      <c r="K147" s="6"/>
      <c r="L147" s="6"/>
      <c r="M147" s="6"/>
      <c r="W147" s="0" t="str">
        <f aca="false">W146&amp;IF(AND(W146&lt;&gt;"",H147&gt;0),", ","")&amp;IF(H147&gt;0,$C147&amp;IF(F147&gt;0," (Level "&amp;H147&amp;")",""),"")</f>
        <v/>
      </c>
    </row>
    <row r="148" customFormat="false" ht="12.75" hidden="false" customHeight="false" outlineLevel="0" collapsed="false">
      <c r="B148" s="6"/>
      <c r="C148" s="6" t="s">
        <v>91</v>
      </c>
      <c r="D148" s="6"/>
      <c r="E148" s="6" t="n">
        <v>2000</v>
      </c>
      <c r="F148" s="6" t="n">
        <v>4000</v>
      </c>
      <c r="G148" s="6"/>
      <c r="H148" s="7"/>
      <c r="I148" s="14" t="n">
        <f aca="true">IF(H148&lt;&gt;"",IF(ISNUMBER(OFFSET(D148,0,H148)),OFFSET(D148,0,H148),0),0)</f>
        <v>0</v>
      </c>
      <c r="J148" s="6"/>
      <c r="K148" s="6"/>
      <c r="L148" s="6"/>
      <c r="M148" s="6"/>
      <c r="W148" s="0" t="str">
        <f aca="false">W147&amp;IF(AND(W147&lt;&gt;"",H148&gt;0),", ","")&amp;IF(H148&gt;0,$C148&amp;IF(F148&gt;0," (Level "&amp;H148&amp;")",""),"")</f>
        <v/>
      </c>
    </row>
    <row r="149" customFormat="false" ht="12.75" hidden="false" customHeight="false" outlineLevel="0" collapsed="false">
      <c r="B149" s="6"/>
      <c r="C149" s="6" t="s">
        <v>92</v>
      </c>
      <c r="D149" s="6"/>
      <c r="E149" s="6" t="n">
        <v>2000</v>
      </c>
      <c r="F149" s="6" t="n">
        <v>4000</v>
      </c>
      <c r="G149" s="6"/>
      <c r="H149" s="7"/>
      <c r="I149" s="14" t="n">
        <f aca="true">IF(H149&lt;&gt;"",IF(ISNUMBER(OFFSET(D149,0,H149)),OFFSET(D149,0,H149),0),0)</f>
        <v>0</v>
      </c>
      <c r="J149" s="6"/>
      <c r="K149" s="6"/>
      <c r="L149" s="6"/>
      <c r="M149" s="6"/>
      <c r="W149" s="0" t="str">
        <f aca="false">W148&amp;IF(AND(W148&lt;&gt;"",H149&gt;0),", ","")&amp;IF(H149&gt;0,$C149&amp;IF(F149&gt;0," (Level "&amp;H149&amp;")",""),"")</f>
        <v/>
      </c>
    </row>
    <row r="150" customFormat="false" ht="12.75" hidden="false" customHeight="false" outlineLevel="0" collapsed="false">
      <c r="B150" s="6"/>
      <c r="C150" s="6" t="s">
        <v>93</v>
      </c>
      <c r="D150" s="6"/>
      <c r="E150" s="6" t="n">
        <v>2000</v>
      </c>
      <c r="F150" s="6"/>
      <c r="G150" s="6"/>
      <c r="H150" s="7"/>
      <c r="I150" s="14" t="n">
        <f aca="true">IF(H150&lt;&gt;"",IF(ISNUMBER(OFFSET(D150,0,H150)),OFFSET(D150,0,H150),0),0)</f>
        <v>0</v>
      </c>
      <c r="J150" s="6"/>
      <c r="K150" s="6"/>
      <c r="L150" s="6"/>
      <c r="M150" s="6"/>
      <c r="W150" s="0" t="str">
        <f aca="false">W149&amp;IF(AND(W149&lt;&gt;"",H150&gt;0),", ","")&amp;IF(H150&gt;0,$C150&amp;IF(F150&gt;0," (Level "&amp;H150&amp;")",""),"")</f>
        <v/>
      </c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</sheetData>
  <conditionalFormatting sqref="I17 I63 I109">
    <cfRule type="expression" priority="2" aboveAverage="0" equalAverage="0" bottom="0" percent="0" rank="0" text="" dxfId="2">
      <formula>H17&lt;&gt;""</formula>
    </cfRule>
  </conditionalFormatting>
  <conditionalFormatting sqref="G16:G17 I16 G62:G63 I62 G108:G109 I108">
    <cfRule type="expression" priority="3" aboveAverage="0" equalAverage="0" bottom="0" percent="0" rank="0" text="" dxfId="3">
      <formula>F16&lt;&gt;""</formula>
    </cfRule>
    <cfRule type="expression" priority="4" aboveAverage="0" equalAverage="0" bottom="0" percent="0" rank="0" text="" dxfId="4">
      <formula>AND(F16="",G16&lt;&gt;"")</formula>
    </cfRule>
  </conditionalFormatting>
  <conditionalFormatting sqref="H43 H89 H135">
    <cfRule type="expression" priority="5" aboveAverage="0" equalAverage="0" bottom="0" percent="0" rank="0" text="" dxfId="5">
      <formula>AND(D16&lt;&gt;"Flat",D16&lt;&gt;"Splicer",H43&lt;&gt;"")</formula>
    </cfRule>
    <cfRule type="expression" priority="6" aboveAverage="0" equalAverage="0" bottom="0" percent="0" rank="0" text="" dxfId="6">
      <formula>AND(D16&lt;&gt;"Flat",D16&lt;&gt;"Splicer")</formula>
    </cfRule>
  </conditionalFormatting>
  <dataValidations count="11">
    <dataValidation allowBlank="true" errorStyle="stop" operator="between" showDropDown="false" showErrorMessage="true" showInputMessage="false" sqref="I17 I63 I109" type="list">
      <formula1>VAL_APTITUDES</formula1>
      <formula2>0</formula2>
    </dataValidation>
    <dataValidation allowBlank="true" errorStyle="stop" operator="equal" showDropDown="false" showErrorMessage="false" showInputMessage="false" sqref="D16 D62 D108" type="list">
      <formula1>VAL_MORPH</formula1>
      <formula2>0</formula2>
    </dataValidation>
    <dataValidation allowBlank="true" errorStyle="stop" operator="equal" showDropDown="false" showErrorMessage="false" showInputMessage="false" sqref="I108" type="list">
      <formula1>VAL_MA_3_3</formula1>
      <formula2>0</formula2>
    </dataValidation>
    <dataValidation allowBlank="true" errorStyle="stop" operator="equal" showDropDown="false" showErrorMessage="false" showInputMessage="false" sqref="G16" type="list">
      <formula1>VAL_MA_1_1</formula1>
      <formula2>0</formula2>
    </dataValidation>
    <dataValidation allowBlank="true" errorStyle="stop" operator="equal" showDropDown="false" showErrorMessage="false" showInputMessage="false" sqref="G17" type="list">
      <formula1>VAL_MA_1_2</formula1>
      <formula2>0</formula2>
    </dataValidation>
    <dataValidation allowBlank="true" errorStyle="stop" operator="equal" showDropDown="false" showErrorMessage="false" showInputMessage="false" sqref="I16" type="list">
      <formula1>VAL_MA_1_3</formula1>
      <formula2>0</formula2>
    </dataValidation>
    <dataValidation allowBlank="true" errorStyle="stop" operator="equal" showDropDown="false" showErrorMessage="false" showInputMessage="false" sqref="G62" type="list">
      <formula1>VAL_MA_2_1</formula1>
      <formula2>0</formula2>
    </dataValidation>
    <dataValidation allowBlank="true" errorStyle="stop" operator="equal" showDropDown="false" showErrorMessage="false" showInputMessage="false" sqref="G63" type="list">
      <formula1>VAL_MA_2_2</formula1>
      <formula2>0</formula2>
    </dataValidation>
    <dataValidation allowBlank="true" errorStyle="stop" operator="equal" showDropDown="false" showErrorMessage="false" showInputMessage="false" sqref="I62" type="list">
      <formula1>VAL_MA_2_3</formula1>
      <formula2>0</formula2>
    </dataValidation>
    <dataValidation allowBlank="true" errorStyle="stop" operator="equal" showDropDown="false" showErrorMessage="false" showInputMessage="false" sqref="G108" type="list">
      <formula1>VAL_MA_3_1</formula1>
      <formula2>0</formula2>
    </dataValidation>
    <dataValidation allowBlank="true" errorStyle="stop" operator="equal" showDropDown="false" showErrorMessage="false" showInputMessage="false" sqref="G109" type="list">
      <formula1>VAL_MA_3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M1" s="17"/>
    </row>
    <row r="3" customFormat="false" ht="15" hidden="false" customHeight="true" outlineLevel="0" collapsed="false">
      <c r="B3" s="1" t="s">
        <v>25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6"/>
      <c r="C5" s="6" t="s">
        <v>26</v>
      </c>
      <c r="D5" s="12" t="n">
        <f aca="false">Setup!F10-G6-G7-G8-I6-I7-I8-K6-K7-K8-M6</f>
        <v>1000</v>
      </c>
      <c r="E5" s="6"/>
      <c r="F5" s="13" t="s">
        <v>101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6"/>
      <c r="C6" s="6"/>
      <c r="D6" s="6"/>
      <c r="E6" s="6"/>
      <c r="F6" s="6" t="s">
        <v>28</v>
      </c>
      <c r="G6" s="6" t="n">
        <f aca="true">OFFSET(Values!F1,Values!$C$2,0)+SUM(Morph!I30:I40)-SUM(Morph!I42:I58)</f>
        <v>0</v>
      </c>
      <c r="H6" s="6" t="s">
        <v>29</v>
      </c>
      <c r="I6" s="13" t="n">
        <f aca="false">(SUM(F44:F53)+SUM(I44:I53)+SUM(L44:L53))/10</f>
        <v>0</v>
      </c>
      <c r="J6" s="6" t="s">
        <v>30</v>
      </c>
      <c r="K6" s="14" t="n">
        <f aca="false">DSUM(Skills!C15:P153,"CP Cost",Skills!X10:X11)</f>
        <v>0</v>
      </c>
      <c r="L6" s="6" t="s">
        <v>31</v>
      </c>
      <c r="M6" s="6" t="n">
        <f aca="false">Gear!G12</f>
        <v>0</v>
      </c>
      <c r="N6" s="6"/>
    </row>
    <row r="7" customFormat="false" ht="12.75" hidden="false" customHeight="false" outlineLevel="0" collapsed="false">
      <c r="B7" s="6"/>
      <c r="C7" s="6"/>
      <c r="D7" s="6"/>
      <c r="E7" s="6"/>
      <c r="F7" s="6" t="s">
        <v>32</v>
      </c>
      <c r="G7" s="13" t="n">
        <f aca="false">10*SUM(G30:G36)</f>
        <v>0</v>
      </c>
      <c r="H7" s="6" t="s">
        <v>102</v>
      </c>
      <c r="I7" s="13" t="n">
        <f aca="false">SUM(I64:I86)-SUM(I90:I114)</f>
        <v>0</v>
      </c>
      <c r="J7" s="6" t="s">
        <v>34</v>
      </c>
      <c r="K7" s="14" t="n">
        <f aca="false">DSUM(Skills!C15:P153,"CP Cost",Skills!X12:X13)</f>
        <v>0</v>
      </c>
      <c r="L7" s="6"/>
      <c r="M7" s="6"/>
      <c r="N7" s="6"/>
    </row>
    <row r="8" customFormat="false" ht="12.75" hidden="false" customHeight="false" outlineLevel="0" collapsed="false">
      <c r="B8" s="6"/>
      <c r="C8" s="6"/>
      <c r="D8" s="6"/>
      <c r="E8" s="6"/>
      <c r="F8" s="6" t="s">
        <v>35</v>
      </c>
      <c r="G8" s="13" t="n">
        <f aca="false">15*F58</f>
        <v>0</v>
      </c>
      <c r="H8" s="6" t="s">
        <v>36</v>
      </c>
      <c r="I8" s="13" t="n">
        <f aca="false">5*(COUNTA(E122:E140)+COUNTA(I122:I142))</f>
        <v>0</v>
      </c>
      <c r="J8" s="6" t="s">
        <v>37</v>
      </c>
      <c r="K8" s="6" t="n">
        <f aca="false">5*COUNTA(Skills!F16:F114)</f>
        <v>0</v>
      </c>
      <c r="L8" s="6"/>
      <c r="M8" s="6"/>
      <c r="N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1" t="s">
        <v>103</v>
      </c>
      <c r="C10" s="2"/>
      <c r="D10" s="2"/>
      <c r="E10" s="2"/>
      <c r="F10" s="3"/>
      <c r="G10" s="3"/>
      <c r="H10" s="3"/>
      <c r="I10" s="3"/>
      <c r="J10" s="6"/>
      <c r="K10" s="1" t="s">
        <v>104</v>
      </c>
      <c r="L10" s="2"/>
      <c r="M10" s="2"/>
      <c r="N10" s="2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6"/>
      <c r="C12" s="6" t="s">
        <v>105</v>
      </c>
      <c r="D12" s="6"/>
      <c r="E12" s="18"/>
      <c r="F12" s="6" t="str">
        <f aca="true">IF(OFFSET(Values!AF1,Values!AA$1,0)&gt;0,"+20 to","")</f>
        <v/>
      </c>
      <c r="G12" s="6"/>
      <c r="H12" s="6" t="str">
        <f aca="true">IF(OFFSET(Values!$AF1,Values!AA$1,0)&gt;0,"+20 to","")</f>
        <v/>
      </c>
      <c r="I12" s="6"/>
      <c r="J12" s="6"/>
      <c r="K12" s="6"/>
      <c r="L12" s="6" t="s">
        <v>106</v>
      </c>
      <c r="M12" s="6"/>
      <c r="N12" s="19" t="n">
        <f aca="false">ROUNDUP(N13/5,0)-IF(H80&gt;0,1)</f>
        <v>0</v>
      </c>
    </row>
    <row r="13" customFormat="false" ht="12.75" hidden="false" customHeight="false" outlineLevel="0" collapsed="false">
      <c r="B13" s="6"/>
      <c r="C13" s="6"/>
      <c r="D13" s="6"/>
      <c r="E13" s="6"/>
      <c r="F13" s="6" t="str">
        <f aca="true">IF(OFFSET(Values!AG1,Values!AA$1,0)&gt;0,"+20 to","")</f>
        <v/>
      </c>
      <c r="G13" s="6"/>
      <c r="H13" s="6" t="str">
        <f aca="true">IF(OFFSET(Values!AG1,Values!AA$1,0)&gt;0,"+20 to","")</f>
        <v/>
      </c>
      <c r="I13" s="6"/>
      <c r="J13" s="6"/>
      <c r="K13" s="6"/>
      <c r="L13" s="6" t="s">
        <v>107</v>
      </c>
      <c r="M13" s="6"/>
      <c r="N13" s="19" t="n">
        <f aca="false">E36*2</f>
        <v>0</v>
      </c>
    </row>
    <row r="14" customFormat="false" ht="12.75" hidden="false" customHeight="false" outlineLevel="0" collapsed="false">
      <c r="B14" s="6"/>
      <c r="C14" s="6"/>
      <c r="D14" s="6"/>
      <c r="E14" s="6"/>
      <c r="F14" s="6" t="str">
        <f aca="true">IF(OFFSET(Values!AI1,Values!AA$1,0)=1,"+10 to","")</f>
        <v/>
      </c>
      <c r="G14" s="6"/>
      <c r="H14" s="6" t="str">
        <f aca="true">IF(OFFSET(Values!AI1,Values!AA1,0)&gt;1,"+20 to","")</f>
        <v/>
      </c>
      <c r="I14" s="6"/>
      <c r="J14" s="6"/>
      <c r="K14" s="6"/>
      <c r="L14" s="6" t="s">
        <v>108</v>
      </c>
      <c r="M14" s="6"/>
      <c r="N14" s="19" t="n">
        <f aca="false">N13*2</f>
        <v>0</v>
      </c>
    </row>
    <row r="15" customFormat="false" ht="12.75" hidden="false" customHeight="false" outlineLevel="0" collapsed="false">
      <c r="B15" s="6"/>
      <c r="C15" s="6"/>
      <c r="D15" s="6"/>
      <c r="E15" s="6"/>
      <c r="F15" s="6" t="str">
        <f aca="true">IF(OFFSET(Values!AJ1,Values!AA$1,0)&gt;0,"+10 to","")</f>
        <v/>
      </c>
      <c r="G15" s="6"/>
      <c r="H15" s="6" t="str">
        <f aca="true">IF(OFFSET(Values!AK1,Values!AA$1,0)&gt;0,"+10 to","")</f>
        <v/>
      </c>
      <c r="I15" s="6"/>
      <c r="J15" s="6"/>
      <c r="K15" s="6"/>
      <c r="L15" s="6" t="s">
        <v>109</v>
      </c>
      <c r="M15" s="6"/>
      <c r="N15" s="19" t="n">
        <f aca="false">ROUNDUP(N16/5,0)</f>
        <v>0</v>
      </c>
    </row>
    <row r="16" customFormat="false" ht="12.75" hidden="false" customHeight="false" outlineLevel="0" collapsed="false">
      <c r="B16" s="6"/>
      <c r="C16" s="6"/>
      <c r="D16" s="6"/>
      <c r="E16" s="6"/>
      <c r="F16" s="6" t="str">
        <f aca="true">IF(OFFSET(Values!AL1,Values!AA$1,0)&gt;0,"+10 to","")</f>
        <v/>
      </c>
      <c r="G16" s="6"/>
      <c r="H16" s="6"/>
      <c r="I16" s="6"/>
      <c r="J16" s="6"/>
      <c r="K16" s="6"/>
      <c r="L16" s="6" t="s">
        <v>110</v>
      </c>
      <c r="M16" s="6"/>
      <c r="N16" s="19" t="n">
        <f aca="true">OFFSET(Values!P1,CHOOSE(Values!A27,Values!$C$2,Values!C3,Values!C4),0)+5*(CHOOSE(Values!A27,Morph!H40,Morph!H86,Morph!H132)-CHOOSE(Values!A27,Morph!H44,Morph!H90,Morph!H136))+IF(CHOOSE(Values!A27,Gear!H133,Gear!L133,Gear!P133)&gt;0,10,0)+IF(CHOOSE(Values!A27,Gear!H86,Gear!L86,Gear!P86)&gt;0,5)+IF(CHOOSE(Values!A27,Gear!H96,Gear!L96,Gear!P96)&gt;0,5)</f>
        <v>0</v>
      </c>
    </row>
    <row r="17" customFormat="false" ht="12.75" hidden="false" customHeight="false" outlineLevel="0" collapsed="false">
      <c r="B17" s="6"/>
      <c r="C17" s="6" t="s">
        <v>111</v>
      </c>
      <c r="D17" s="6"/>
      <c r="E17" s="7"/>
      <c r="F17" s="6" t="str">
        <f aca="true">IF(OFFSET(Values!$AU$1,Values!$AN$1,0)&gt;0,"+10 to","")</f>
        <v/>
      </c>
      <c r="G17" s="6"/>
      <c r="H17" s="6" t="str">
        <f aca="true">IF(OFFSET(Values!$AU$1,Values!$AN$1,0)&gt;1,"+10 to","")</f>
        <v/>
      </c>
      <c r="I17" s="6"/>
      <c r="J17" s="6"/>
      <c r="K17" s="6"/>
      <c r="L17" s="6" t="s">
        <v>112</v>
      </c>
      <c r="M17" s="6"/>
      <c r="N17" s="19" t="n">
        <f aca="true">ROUNDUP(IF(OFFSET(Values!R1,CHOOSE(Values!A27,Values!$C$2,Values!C3,Values!C4),0)=1,2,1.5)*N16,0)</f>
        <v>0</v>
      </c>
    </row>
    <row r="18" customFormat="false" ht="12.75" hidden="false" customHeight="false" outlineLevel="0" collapsed="false">
      <c r="B18" s="6"/>
      <c r="C18" s="6"/>
      <c r="D18" s="6"/>
      <c r="E18" s="6"/>
      <c r="F18" s="6" t="str">
        <f aca="true">IF(OFFSET(Values!$AV$1,Values!$AN$1,0)&gt;0,"+10 to","")</f>
        <v/>
      </c>
      <c r="G18" s="6"/>
      <c r="H18" s="6" t="str">
        <f aca="true">IF(OFFSET(Values!$AV$1,Values!$AN$1,0)&gt;1,"+10 to","")</f>
        <v/>
      </c>
      <c r="I18" s="6"/>
      <c r="J18" s="6"/>
      <c r="K18" s="6"/>
      <c r="L18" s="6" t="s">
        <v>113</v>
      </c>
      <c r="M18" s="6"/>
      <c r="N18" s="19" t="n">
        <f aca="false">2*(E33+E32)</f>
        <v>0</v>
      </c>
    </row>
    <row r="19" customFormat="false" ht="12.75" hidden="false" customHeight="false" outlineLevel="0" collapsed="false">
      <c r="B19" s="6"/>
      <c r="C19" s="6"/>
      <c r="D19" s="6"/>
      <c r="E19" s="6"/>
      <c r="F19" s="6" t="str">
        <f aca="true">IF(OFFSET(Values!$AW$1,Values!$AN$1,0)&gt;0,"+10 to","")</f>
        <v/>
      </c>
      <c r="G19" s="6"/>
      <c r="H19" s="6" t="str">
        <f aca="true">IF(OFFSET(Values!$AX$1,Values!$AN$1,0)&gt;0,"+20 to","")</f>
        <v/>
      </c>
      <c r="I19" s="6"/>
      <c r="J19" s="6"/>
      <c r="K19" s="6"/>
      <c r="L19" s="6" t="s">
        <v>114</v>
      </c>
      <c r="M19" s="6"/>
      <c r="N19" s="19" t="n">
        <f aca="false">INT(E35/10)+IF(Values!C10,2)</f>
        <v>0</v>
      </c>
    </row>
    <row r="20" customFormat="false" ht="12.75" hidden="false" customHeight="false" outlineLevel="0" collapsed="false">
      <c r="B20" s="6"/>
      <c r="C20" s="6"/>
      <c r="D20" s="6"/>
      <c r="E20" s="6"/>
      <c r="F20" s="6" t="str">
        <f aca="true">IF(OFFSET(Values!$AY$1,Values!$AN$1,0)&gt;1,"+10 to","")</f>
        <v/>
      </c>
      <c r="G20" s="6"/>
      <c r="H20" s="6" t="str">
        <f aca="true">IF(OFFSET(Values!$AY$1,Values!$AN$1,0)&gt;1,"+10 to","")</f>
        <v/>
      </c>
      <c r="I20" s="6"/>
      <c r="J20" s="6" t="str">
        <f aca="true">IF(OFFSET(Values!$AZ$1,Values!$AN$1,0)&gt;1,"+10 to","")</f>
        <v/>
      </c>
      <c r="K20" s="6"/>
      <c r="L20" s="6" t="s">
        <v>115</v>
      </c>
      <c r="M20" s="6"/>
      <c r="N20" s="13" t="n">
        <f aca="false">1+IF(H27="Infomorph",2)+IF(CHOOSE(Values!A27,Gear!H88,Gear!L88,Gear!P88)&gt;0,1)</f>
        <v>1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20" t="s">
        <v>116</v>
      </c>
      <c r="M21" s="20"/>
      <c r="N21" s="13" t="n">
        <f aca="false">IF(CHOOSE(Values!A27,Gear!H59,Gear!L59,Gear!P59)&gt;0,1)+IF(CHOOSE(Values!A27,Gear!H60,Gear!L60,Gear!P60)&gt;0,2)</f>
        <v>0</v>
      </c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 t="s">
        <v>117</v>
      </c>
      <c r="M22" s="6"/>
      <c r="N22" s="13" t="n">
        <f aca="false">IF(CHOOSE(Values!A27,Gear!H80,Gear!L80,Gear!P80)&gt;0,2)+IF(CHOOSE(Values!A27,Gear!H93,Gear!L93,Gear!P93)&gt;0,2)</f>
        <v>0</v>
      </c>
    </row>
    <row r="23" customFormat="false" ht="15" hidden="false" customHeight="true" outlineLevel="0" collapsed="false">
      <c r="M23" s="6"/>
      <c r="N23" s="6"/>
    </row>
    <row r="24" customFormat="false" ht="12.75" hidden="false" customHeight="false" outlineLevel="0" collapsed="false">
      <c r="B24" s="1" t="s">
        <v>118</v>
      </c>
      <c r="C24" s="2"/>
      <c r="D24" s="2"/>
      <c r="E24" s="2"/>
      <c r="F24" s="2"/>
      <c r="G24" s="2"/>
      <c r="H24" s="2"/>
      <c r="I24" s="2"/>
      <c r="J24" s="2"/>
      <c r="K24" s="6"/>
      <c r="L24" s="6"/>
      <c r="M24" s="6"/>
      <c r="N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B26" s="6"/>
      <c r="C26" s="6" t="s">
        <v>119</v>
      </c>
      <c r="D26" s="6"/>
      <c r="E26" s="14" t="n">
        <f aca="false">105-SUM(F30:F36)</f>
        <v>70</v>
      </c>
      <c r="F26" s="6"/>
      <c r="G26" s="6" t="s">
        <v>28</v>
      </c>
      <c r="H26" s="7" t="s">
        <v>120</v>
      </c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B27" s="6"/>
      <c r="C27" s="6" t="s">
        <v>121</v>
      </c>
      <c r="D27" s="6"/>
      <c r="E27" s="14" t="n">
        <f aca="true">IF(ISNUMBER(OFFSET(Values!F1,Values!C2,0)),OFFSET(Values!F1,Values!C2,0),5)</f>
        <v>5</v>
      </c>
      <c r="F27" s="6"/>
      <c r="G27" s="6" t="s">
        <v>40</v>
      </c>
      <c r="H27" s="6" t="str">
        <f aca="false">IF(CHOOSE(Values!A27,Morph!D16,Morph!D62,Morph!D108)&lt;&gt;0,CHOOSE(Values!A27,Morph!D16,Morph!D62,Morph!D108),"")</f>
        <v/>
      </c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B29" s="6"/>
      <c r="C29" s="6"/>
      <c r="D29" s="6"/>
      <c r="E29" s="13" t="s">
        <v>122</v>
      </c>
      <c r="F29" s="6" t="s">
        <v>123</v>
      </c>
      <c r="G29" s="6" t="s">
        <v>124</v>
      </c>
      <c r="H29" s="6" t="s">
        <v>125</v>
      </c>
      <c r="I29" s="6" t="s">
        <v>126</v>
      </c>
      <c r="J29" s="6" t="s">
        <v>127</v>
      </c>
      <c r="K29" s="6"/>
      <c r="L29" s="6"/>
      <c r="M29" s="6"/>
      <c r="N29" s="6"/>
    </row>
    <row r="30" customFormat="false" ht="12.75" hidden="false" customHeight="false" outlineLevel="0" collapsed="false">
      <c r="B30" s="6"/>
      <c r="C30" s="6" t="s">
        <v>44</v>
      </c>
      <c r="D30" s="6" t="s">
        <v>45</v>
      </c>
      <c r="E30" s="13" t="n">
        <f aca="false">MIN(J30,H30+I30)</f>
        <v>0</v>
      </c>
      <c r="F30" s="7" t="n">
        <v>5</v>
      </c>
      <c r="G30" s="7"/>
      <c r="H30" s="14" t="n">
        <f aca="false">MIN(SUM(F30:G30),IF(AND(H$72=1,J$72=D30),40,30))</f>
        <v>5</v>
      </c>
      <c r="I30" s="6" t="n">
        <f aca="false">CHOOSE(Values!A$27,Morph!E20,Morph!E66,Morph!E112)</f>
        <v>0</v>
      </c>
      <c r="J30" s="6" t="n">
        <f aca="false">CHOOSE(Values!A$27,Morph!F20,Morph!F66,Morph!F112)</f>
        <v>0</v>
      </c>
      <c r="K30" s="6"/>
      <c r="L30" s="6"/>
      <c r="M30" s="6"/>
      <c r="N30" s="6"/>
    </row>
    <row r="31" customFormat="false" ht="12.75" hidden="false" customHeight="false" outlineLevel="0" collapsed="false">
      <c r="B31" s="6"/>
      <c r="C31" s="6" t="s">
        <v>46</v>
      </c>
      <c r="D31" s="6" t="s">
        <v>47</v>
      </c>
      <c r="E31" s="13" t="n">
        <f aca="false">MIN(J31,H31+I31)</f>
        <v>0</v>
      </c>
      <c r="F31" s="7" t="n">
        <v>5</v>
      </c>
      <c r="G31" s="7"/>
      <c r="H31" s="14" t="n">
        <f aca="false">MIN(SUM(F31:G31),IF(AND(H$72=1,J$72=D31),40,30))</f>
        <v>5</v>
      </c>
      <c r="I31" s="6" t="n">
        <f aca="false">CHOOSE(Values!A$27,Morph!E21,Morph!E67,Morph!E113)</f>
        <v>0</v>
      </c>
      <c r="J31" s="6" t="n">
        <f aca="false">CHOOSE(Values!A$27,Morph!F21,Morph!F67,Morph!F113)</f>
        <v>0</v>
      </c>
      <c r="K31" s="6"/>
      <c r="L31" s="6"/>
      <c r="M31" s="6"/>
      <c r="N31" s="6"/>
    </row>
    <row r="32" customFormat="false" ht="12.75" hidden="false" customHeight="false" outlineLevel="0" collapsed="false">
      <c r="B32" s="6"/>
      <c r="C32" s="6" t="s">
        <v>48</v>
      </c>
      <c r="D32" s="6" t="s">
        <v>49</v>
      </c>
      <c r="E32" s="13" t="n">
        <f aca="false">MIN(J32,H32+I32)</f>
        <v>0</v>
      </c>
      <c r="F32" s="7" t="n">
        <v>5</v>
      </c>
      <c r="G32" s="7"/>
      <c r="H32" s="14" t="n">
        <f aca="false">MIN(SUM(F32:G32),IF(AND(H$72=1,J$72=D32),40,30))</f>
        <v>5</v>
      </c>
      <c r="I32" s="6" t="n">
        <f aca="false">CHOOSE(Values!A$27,Morph!E22,Morph!E68,Morph!E114)</f>
        <v>0</v>
      </c>
      <c r="J32" s="6" t="n">
        <f aca="false">CHOOSE(Values!A$27,Morph!F22,Morph!F68,Morph!F114)</f>
        <v>0</v>
      </c>
      <c r="K32" s="6"/>
      <c r="L32" s="6"/>
      <c r="M32" s="6"/>
      <c r="N32" s="6"/>
    </row>
    <row r="33" customFormat="false" ht="12.75" hidden="false" customHeight="false" outlineLevel="0" collapsed="false">
      <c r="B33" s="6"/>
      <c r="C33" s="6" t="s">
        <v>50</v>
      </c>
      <c r="D33" s="6" t="s">
        <v>51</v>
      </c>
      <c r="E33" s="13" t="n">
        <f aca="false">MIN(J33,H33+I33)</f>
        <v>0</v>
      </c>
      <c r="F33" s="7" t="n">
        <v>5</v>
      </c>
      <c r="G33" s="7"/>
      <c r="H33" s="14" t="n">
        <f aca="false">MIN(SUM(F33:G33),IF(AND(H$72=1,J$72=D33),40,30))</f>
        <v>5</v>
      </c>
      <c r="I33" s="6" t="n">
        <f aca="false">CHOOSE(Values!A$27,Morph!E23,Morph!E69,Morph!E115)</f>
        <v>0</v>
      </c>
      <c r="J33" s="6" t="n">
        <f aca="false">CHOOSE(Values!A$27,Morph!F23,Morph!F69,Morph!F115)</f>
        <v>0</v>
      </c>
      <c r="K33" s="6"/>
      <c r="L33" s="6"/>
      <c r="M33" s="6"/>
      <c r="N33" s="6"/>
    </row>
    <row r="34" customFormat="false" ht="12.75" hidden="false" customHeight="false" outlineLevel="0" collapsed="false">
      <c r="B34" s="6"/>
      <c r="C34" s="6" t="s">
        <v>52</v>
      </c>
      <c r="D34" s="6" t="s">
        <v>53</v>
      </c>
      <c r="E34" s="13" t="n">
        <f aca="false">MIN(J34,H34+I34)</f>
        <v>0</v>
      </c>
      <c r="F34" s="7" t="n">
        <v>5</v>
      </c>
      <c r="G34" s="7"/>
      <c r="H34" s="14" t="n">
        <f aca="false">MIN(SUM(F34:G34),IF(AND(H$72=1,J$72=D34),40,30))</f>
        <v>5</v>
      </c>
      <c r="I34" s="6" t="n">
        <f aca="false">CHOOSE(Values!A$27,Morph!E24,Morph!E70,Morph!E116)</f>
        <v>0</v>
      </c>
      <c r="J34" s="6" t="n">
        <f aca="false">CHOOSE(Values!A$27,Morph!F24,Morph!F70,Morph!F116)</f>
        <v>0</v>
      </c>
      <c r="K34" s="6"/>
      <c r="L34" s="6"/>
      <c r="M34" s="6"/>
      <c r="N34" s="6"/>
    </row>
    <row r="35" customFormat="false" ht="12.75" hidden="false" customHeight="false" outlineLevel="0" collapsed="false">
      <c r="B35" s="6"/>
      <c r="C35" s="6" t="s">
        <v>54</v>
      </c>
      <c r="D35" s="6" t="s">
        <v>55</v>
      </c>
      <c r="E35" s="13" t="n">
        <f aca="false">MIN(J35,H35+I35)</f>
        <v>0</v>
      </c>
      <c r="F35" s="7" t="n">
        <v>5</v>
      </c>
      <c r="G35" s="7"/>
      <c r="H35" s="14" t="n">
        <f aca="false">MIN(SUM(F35:G35),IF(AND(H$72=1,J$72=D35),40,30))</f>
        <v>5</v>
      </c>
      <c r="I35" s="6" t="n">
        <f aca="false">CHOOSE(Values!A$27,Morph!E25,Morph!E71,Morph!E117)</f>
        <v>0</v>
      </c>
      <c r="J35" s="6" t="n">
        <f aca="false">CHOOSE(Values!A$27,Morph!F25,Morph!F71,Morph!F117)</f>
        <v>0</v>
      </c>
      <c r="K35" s="6"/>
      <c r="L35" s="6"/>
      <c r="M35" s="6"/>
      <c r="N35" s="6"/>
    </row>
    <row r="36" customFormat="false" ht="12.75" hidden="false" customHeight="false" outlineLevel="0" collapsed="false">
      <c r="B36" s="6"/>
      <c r="C36" s="6" t="s">
        <v>56</v>
      </c>
      <c r="D36" s="6" t="s">
        <v>57</v>
      </c>
      <c r="E36" s="13" t="n">
        <f aca="false">MIN(J36,H36+I36)</f>
        <v>0</v>
      </c>
      <c r="F36" s="7" t="n">
        <v>5</v>
      </c>
      <c r="G36" s="7"/>
      <c r="H36" s="14" t="n">
        <f aca="false">MIN(SUM(F36:G36),IF(AND(H$72=1,J$72=D36),40,30))</f>
        <v>5</v>
      </c>
      <c r="I36" s="6" t="n">
        <f aca="false">CHOOSE(Values!A$27,Morph!E26,Morph!E72,Morph!E118)</f>
        <v>0</v>
      </c>
      <c r="J36" s="6" t="n">
        <f aca="false">CHOOSE(Values!A$27,Morph!F26,Morph!F72,Morph!F118)</f>
        <v>0</v>
      </c>
      <c r="K36" s="6"/>
      <c r="L36" s="6"/>
      <c r="M36" s="6"/>
      <c r="N36" s="6"/>
    </row>
    <row r="37" customFormat="false" ht="1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B38" s="1" t="s">
        <v>1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6"/>
      <c r="N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B40" s="6"/>
      <c r="C40" s="6" t="s">
        <v>123</v>
      </c>
      <c r="D40" s="14" t="n">
        <f aca="false">50-(SUM(E44:E53)+SUM(H44:H53)+SUM(K44:K53))+IF(E12="Isolate",-10)</f>
        <v>50</v>
      </c>
      <c r="E40" s="6"/>
      <c r="F40" s="13" t="s">
        <v>129</v>
      </c>
      <c r="G40" s="7" t="s">
        <v>120</v>
      </c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B41" s="6"/>
      <c r="C41" s="6"/>
      <c r="K41" s="6"/>
      <c r="L41" s="6"/>
      <c r="M41" s="6"/>
      <c r="N41" s="6"/>
    </row>
    <row r="42" customFormat="false" ht="12.75" hidden="false" customHeight="false" outlineLevel="0" collapsed="false">
      <c r="B42" s="6"/>
      <c r="C42" s="6"/>
      <c r="D42" s="13" t="s">
        <v>130</v>
      </c>
      <c r="E42" s="6"/>
      <c r="F42" s="6"/>
      <c r="G42" s="13" t="s">
        <v>131</v>
      </c>
      <c r="H42" s="6"/>
      <c r="I42" s="6"/>
      <c r="J42" s="13" t="s">
        <v>132</v>
      </c>
      <c r="K42" s="6"/>
      <c r="L42" s="6"/>
      <c r="M42" s="6"/>
      <c r="N42" s="6"/>
    </row>
    <row r="43" customFormat="false" ht="12.75" hidden="false" customHeight="false" outlineLevel="0" collapsed="false">
      <c r="B43" s="6"/>
      <c r="C43" s="6"/>
      <c r="D43" s="13" t="s">
        <v>133</v>
      </c>
      <c r="E43" s="6" t="s">
        <v>123</v>
      </c>
      <c r="F43" s="6" t="s">
        <v>134</v>
      </c>
      <c r="G43" s="13" t="s">
        <v>133</v>
      </c>
      <c r="H43" s="6" t="s">
        <v>123</v>
      </c>
      <c r="I43" s="6" t="s">
        <v>135</v>
      </c>
      <c r="J43" s="13" t="s">
        <v>133</v>
      </c>
      <c r="K43" s="6" t="s">
        <v>123</v>
      </c>
      <c r="L43" s="6" t="s">
        <v>135</v>
      </c>
      <c r="M43" s="6"/>
      <c r="N43" s="6"/>
    </row>
    <row r="44" customFormat="false" ht="12.75" hidden="false" customHeight="false" outlineLevel="0" collapsed="false">
      <c r="B44" s="6"/>
      <c r="C44" s="6" t="s">
        <v>136</v>
      </c>
      <c r="D44" s="13" t="n">
        <f aca="false">E44+F44</f>
        <v>0</v>
      </c>
      <c r="E44" s="7"/>
      <c r="F44" s="7"/>
      <c r="G44" s="13" t="n">
        <f aca="false">H44+I44</f>
        <v>0</v>
      </c>
      <c r="H44" s="7"/>
      <c r="I44" s="7"/>
      <c r="J44" s="13" t="n">
        <f aca="false">K44+L44</f>
        <v>0</v>
      </c>
      <c r="K44" s="7"/>
      <c r="L44" s="7"/>
      <c r="M44" s="6"/>
      <c r="N44" s="6"/>
    </row>
    <row r="45" customFormat="false" ht="12.75" hidden="false" customHeight="false" outlineLevel="0" collapsed="false">
      <c r="B45" s="6"/>
      <c r="C45" s="6" t="s">
        <v>137</v>
      </c>
      <c r="D45" s="13" t="n">
        <f aca="false">E45+F45</f>
        <v>0</v>
      </c>
      <c r="E45" s="7"/>
      <c r="F45" s="7"/>
      <c r="G45" s="13" t="n">
        <f aca="false">H45+I45</f>
        <v>0</v>
      </c>
      <c r="H45" s="7"/>
      <c r="I45" s="7"/>
      <c r="J45" s="13" t="n">
        <f aca="false">K45+L45</f>
        <v>0</v>
      </c>
      <c r="K45" s="7"/>
      <c r="L45" s="7"/>
      <c r="M45" s="6"/>
      <c r="N45" s="6"/>
    </row>
    <row r="46" customFormat="false" ht="12.75" hidden="false" customHeight="false" outlineLevel="0" collapsed="false">
      <c r="B46" s="6"/>
      <c r="C46" s="6" t="s">
        <v>138</v>
      </c>
      <c r="D46" s="13" t="n">
        <f aca="false">E46+F46</f>
        <v>0</v>
      </c>
      <c r="E46" s="7"/>
      <c r="F46" s="7"/>
      <c r="G46" s="13" t="n">
        <f aca="false">H46+I46</f>
        <v>0</v>
      </c>
      <c r="H46" s="7"/>
      <c r="I46" s="7"/>
      <c r="J46" s="13" t="n">
        <f aca="false">K46+L46</f>
        <v>0</v>
      </c>
      <c r="K46" s="7"/>
      <c r="L46" s="7"/>
      <c r="M46" s="6"/>
      <c r="N46" s="6"/>
    </row>
    <row r="47" customFormat="false" ht="12.75" hidden="false" customHeight="false" outlineLevel="0" collapsed="false">
      <c r="B47" s="6"/>
      <c r="C47" s="6" t="s">
        <v>139</v>
      </c>
      <c r="D47" s="13" t="n">
        <f aca="false">E47+F47</f>
        <v>0</v>
      </c>
      <c r="E47" s="7"/>
      <c r="F47" s="7"/>
      <c r="G47" s="13" t="n">
        <f aca="false">H47+I47</f>
        <v>0</v>
      </c>
      <c r="H47" s="7"/>
      <c r="I47" s="7"/>
      <c r="J47" s="13" t="n">
        <f aca="false">K47+L47</f>
        <v>0</v>
      </c>
      <c r="K47" s="7"/>
      <c r="L47" s="7"/>
      <c r="M47" s="6"/>
      <c r="N47" s="6"/>
    </row>
    <row r="48" customFormat="false" ht="12.75" hidden="false" customHeight="false" outlineLevel="0" collapsed="false">
      <c r="B48" s="6"/>
      <c r="C48" s="6" t="s">
        <v>140</v>
      </c>
      <c r="D48" s="13" t="n">
        <f aca="false">E48+F48</f>
        <v>0</v>
      </c>
      <c r="E48" s="7"/>
      <c r="F48" s="7"/>
      <c r="G48" s="13" t="n">
        <f aca="false">H48+I48</f>
        <v>0</v>
      </c>
      <c r="H48" s="7"/>
      <c r="I48" s="7"/>
      <c r="J48" s="13" t="n">
        <f aca="false">K48+L48</f>
        <v>0</v>
      </c>
      <c r="K48" s="7"/>
      <c r="L48" s="7"/>
      <c r="M48" s="6"/>
      <c r="N48" s="6"/>
    </row>
    <row r="49" customFormat="false" ht="12.75" hidden="false" customHeight="false" outlineLevel="0" collapsed="false">
      <c r="B49" s="6"/>
      <c r="C49" s="6" t="s">
        <v>141</v>
      </c>
      <c r="D49" s="13" t="n">
        <f aca="false">E49+F49</f>
        <v>0</v>
      </c>
      <c r="E49" s="7"/>
      <c r="F49" s="7"/>
      <c r="G49" s="13" t="n">
        <f aca="false">H49+I49</f>
        <v>0</v>
      </c>
      <c r="H49" s="7"/>
      <c r="I49" s="7"/>
      <c r="J49" s="13" t="n">
        <f aca="false">K49+L49</f>
        <v>0</v>
      </c>
      <c r="K49" s="7"/>
      <c r="L49" s="7"/>
      <c r="M49" s="6"/>
      <c r="N49" s="6"/>
    </row>
    <row r="50" customFormat="false" ht="12.75" hidden="false" customHeight="false" outlineLevel="0" collapsed="false">
      <c r="B50" s="6"/>
      <c r="C50" s="6" t="s">
        <v>142</v>
      </c>
      <c r="D50" s="13" t="n">
        <f aca="false">E50+F50</f>
        <v>0</v>
      </c>
      <c r="E50" s="7"/>
      <c r="F50" s="7"/>
      <c r="G50" s="13" t="n">
        <f aca="false">H50+I50</f>
        <v>0</v>
      </c>
      <c r="H50" s="7"/>
      <c r="I50" s="7"/>
      <c r="J50" s="13" t="n">
        <f aca="false">K50+L50</f>
        <v>0</v>
      </c>
      <c r="K50" s="7"/>
      <c r="L50" s="7"/>
      <c r="M50" s="6"/>
      <c r="N50" s="6"/>
    </row>
    <row r="51" customFormat="false" ht="12.75" hidden="false" customHeight="false" outlineLevel="0" collapsed="false">
      <c r="B51" s="6"/>
      <c r="C51" s="7" t="s">
        <v>143</v>
      </c>
      <c r="D51" s="13" t="n">
        <f aca="false">E51+F51</f>
        <v>0</v>
      </c>
      <c r="E51" s="7"/>
      <c r="F51" s="7"/>
      <c r="G51" s="13" t="n">
        <f aca="false">H51+I51</f>
        <v>0</v>
      </c>
      <c r="H51" s="7"/>
      <c r="I51" s="7"/>
      <c r="J51" s="13" t="n">
        <f aca="false">K51+L51</f>
        <v>0</v>
      </c>
      <c r="K51" s="7"/>
      <c r="L51" s="7"/>
      <c r="M51" s="6"/>
      <c r="N51" s="6"/>
    </row>
    <row r="52" customFormat="false" ht="12.75" hidden="false" customHeight="false" outlineLevel="0" collapsed="false">
      <c r="B52" s="6"/>
      <c r="C52" s="7" t="s">
        <v>143</v>
      </c>
      <c r="D52" s="13" t="n">
        <f aca="false">E52+F52</f>
        <v>0</v>
      </c>
      <c r="E52" s="7"/>
      <c r="F52" s="7"/>
      <c r="G52" s="13" t="n">
        <f aca="false">H52+I52</f>
        <v>0</v>
      </c>
      <c r="H52" s="7"/>
      <c r="I52" s="7"/>
      <c r="J52" s="13" t="n">
        <f aca="false">K52+L52</f>
        <v>0</v>
      </c>
      <c r="K52" s="7"/>
      <c r="L52" s="7"/>
      <c r="M52" s="6"/>
      <c r="N52" s="6"/>
    </row>
    <row r="53" customFormat="false" ht="12.75" hidden="false" customHeight="false" outlineLevel="0" collapsed="false">
      <c r="B53" s="6"/>
      <c r="C53" s="7" t="s">
        <v>143</v>
      </c>
      <c r="D53" s="13" t="n">
        <f aca="false">E53+F53</f>
        <v>0</v>
      </c>
      <c r="E53" s="7"/>
      <c r="F53" s="7"/>
      <c r="G53" s="13" t="n">
        <f aca="false">H53+I53</f>
        <v>0</v>
      </c>
      <c r="H53" s="7"/>
      <c r="I53" s="7"/>
      <c r="J53" s="13" t="n">
        <f aca="false">K53+L53</f>
        <v>0</v>
      </c>
      <c r="K53" s="7"/>
      <c r="L53" s="7"/>
      <c r="M53" s="6"/>
      <c r="N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B55" s="1" t="s">
        <v>144</v>
      </c>
      <c r="C55" s="2"/>
      <c r="D55" s="2"/>
      <c r="E55" s="2"/>
      <c r="F55" s="2"/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B57" s="6"/>
      <c r="C57" s="6"/>
      <c r="D57" s="6" t="s">
        <v>133</v>
      </c>
      <c r="E57" s="6" t="s">
        <v>145</v>
      </c>
      <c r="F57" s="6" t="s">
        <v>146</v>
      </c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B58" s="6"/>
      <c r="C58" s="6" t="s">
        <v>25</v>
      </c>
      <c r="D58" s="14" t="n">
        <f aca="false">E58+F58</f>
        <v>1</v>
      </c>
      <c r="E58" s="14" t="n">
        <f aca="false">1+IF(E12="Full Evacuee",1)+IF(E12="Re-Instantiated",2)</f>
        <v>1</v>
      </c>
      <c r="F58" s="7"/>
      <c r="G58" s="6"/>
      <c r="H58" s="6"/>
      <c r="I58" s="6"/>
      <c r="J58" s="6"/>
      <c r="K58" s="6"/>
      <c r="L58" s="6"/>
      <c r="M58" s="6"/>
      <c r="N58" s="6"/>
    </row>
    <row r="59" customFormat="false" ht="1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.75" hidden="false" customHeight="false" outlineLevel="0" collapsed="false">
      <c r="B60" s="1" t="s">
        <v>147</v>
      </c>
      <c r="C60" s="2"/>
      <c r="D60" s="2"/>
      <c r="E60" s="2"/>
      <c r="F60" s="2"/>
      <c r="G60" s="2"/>
      <c r="H60" s="2"/>
      <c r="I60" s="2"/>
      <c r="J60" s="2"/>
      <c r="K60" s="6"/>
      <c r="L60" s="6"/>
      <c r="M60" s="6"/>
      <c r="N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B62" s="6"/>
      <c r="C62" s="13" t="s">
        <v>148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B63" s="6"/>
      <c r="C63" s="6" t="s">
        <v>59</v>
      </c>
      <c r="D63" s="6"/>
      <c r="E63" s="6" t="s">
        <v>60</v>
      </c>
      <c r="F63" s="6" t="s">
        <v>61</v>
      </c>
      <c r="G63" s="6" t="s">
        <v>62</v>
      </c>
      <c r="H63" s="6" t="s">
        <v>63</v>
      </c>
      <c r="I63" s="6" t="s">
        <v>64</v>
      </c>
      <c r="J63" s="6" t="s">
        <v>149</v>
      </c>
      <c r="K63" s="6"/>
      <c r="L63" s="6"/>
      <c r="M63" s="6"/>
      <c r="N63" s="6"/>
      <c r="W63" s="0" t="str">
        <f aca="false">W62&amp;IF(AND(W62&lt;&gt;"",H64&gt;0),", ","")&amp;IF(H64&gt;0,$C64&amp;IF(F64&gt;0," (Level "&amp;H64&amp;")",""),"")</f>
        <v/>
      </c>
    </row>
    <row r="64" customFormat="false" ht="12.75" hidden="false" customHeight="false" outlineLevel="0" collapsed="false">
      <c r="B64" s="6"/>
      <c r="C64" s="6" t="s">
        <v>150</v>
      </c>
      <c r="D64" s="6"/>
      <c r="E64" s="6" t="n">
        <v>10</v>
      </c>
      <c r="F64" s="6" t="n">
        <v>20</v>
      </c>
      <c r="G64" s="6"/>
      <c r="H64" s="7"/>
      <c r="I64" s="14" t="n">
        <f aca="true">IF(H64&lt;&gt;"",IF(ISNUMBER(OFFSET(D64,0,H64)),OFFSET(D64,0,H64),0),0)</f>
        <v>0</v>
      </c>
      <c r="J64" s="6"/>
      <c r="K64" s="6"/>
      <c r="L64" s="6"/>
      <c r="M64" s="6"/>
      <c r="N64" s="6"/>
      <c r="W64" s="0" t="str">
        <f aca="false">W63&amp;IF(AND(W63&lt;&gt;"",H65&gt;0),", ","")&amp;IF(H65&gt;0,$C65&amp;IF(F65&gt;0," (Level "&amp;H65&amp;")",""),"")</f>
        <v/>
      </c>
    </row>
    <row r="65" customFormat="false" ht="12.75" hidden="false" customHeight="false" outlineLevel="0" collapsed="false">
      <c r="B65" s="6"/>
      <c r="C65" s="6" t="s">
        <v>151</v>
      </c>
      <c r="D65" s="6"/>
      <c r="E65" s="6" t="n">
        <v>30</v>
      </c>
      <c r="F65" s="6"/>
      <c r="G65" s="6"/>
      <c r="H65" s="7"/>
      <c r="I65" s="14" t="n">
        <f aca="true">IF(H65&lt;&gt;"",IF(ISNUMBER(OFFSET(D65,0,H65)),OFFSET(D65,0,H65),0),0)</f>
        <v>0</v>
      </c>
      <c r="J65" s="6"/>
      <c r="K65" s="6"/>
      <c r="L65" s="6"/>
      <c r="M65" s="6"/>
      <c r="N65" s="6"/>
      <c r="W65" s="0" t="str">
        <f aca="false">W64&amp;IF(AND(W64&lt;&gt;"",H66&gt;0),", ","")&amp;IF(H66&gt;0,$C66&amp;IF(F66&gt;0," (Level "&amp;H66&amp;")",""),"")</f>
        <v/>
      </c>
    </row>
    <row r="66" customFormat="false" ht="12.75" hidden="false" customHeight="false" outlineLevel="0" collapsed="false">
      <c r="B66" s="6"/>
      <c r="C66" s="6" t="s">
        <v>152</v>
      </c>
      <c r="D66" s="6"/>
      <c r="E66" s="6" t="n">
        <v>10</v>
      </c>
      <c r="F66" s="6" t="s">
        <v>153</v>
      </c>
      <c r="G66" s="6"/>
      <c r="H66" s="7"/>
      <c r="I66" s="14" t="n">
        <f aca="false">IF(H66&lt;&gt;"",E66*H66,0)</f>
        <v>0</v>
      </c>
      <c r="J66" s="6"/>
      <c r="K66" s="6"/>
      <c r="L66" s="6"/>
      <c r="M66" s="6"/>
      <c r="N66" s="6"/>
      <c r="W66" s="0" t="str">
        <f aca="false">W65&amp;IF(AND(W65&lt;&gt;"",H67&gt;0),", ","")&amp;IF(H67&gt;0,$C67&amp;IF(F67&gt;0," (Level "&amp;H67&amp;")",""),"")</f>
        <v/>
      </c>
    </row>
    <row r="67" customFormat="false" ht="12.75" hidden="false" customHeight="false" outlineLevel="0" collapsed="false">
      <c r="B67" s="6"/>
      <c r="C67" s="6" t="s">
        <v>154</v>
      </c>
      <c r="D67" s="6"/>
      <c r="E67" s="6" t="n">
        <v>5</v>
      </c>
      <c r="F67" s="6"/>
      <c r="G67" s="6"/>
      <c r="H67" s="7"/>
      <c r="I67" s="14" t="n">
        <f aca="true">IF(H67&lt;&gt;"",IF(ISNUMBER(OFFSET(D67,0,H67)),OFFSET(D67,0,H67),0),0)</f>
        <v>0</v>
      </c>
      <c r="J67" s="6"/>
      <c r="K67" s="6"/>
      <c r="L67" s="6"/>
      <c r="M67" s="6"/>
      <c r="N67" s="6"/>
      <c r="W67" s="0" t="str">
        <f aca="false">W66&amp;IF(AND(W66&lt;&gt;"",H68&gt;0),", ","")&amp;IF(H68&gt;0,$C68&amp;IF(F68&gt;0," (Level "&amp;H68&amp;")",""),"")</f>
        <v/>
      </c>
    </row>
    <row r="68" customFormat="false" ht="12.75" hidden="false" customHeight="false" outlineLevel="0" collapsed="false">
      <c r="B68" s="6"/>
      <c r="C68" s="6" t="s">
        <v>155</v>
      </c>
      <c r="D68" s="6"/>
      <c r="E68" s="6" t="n">
        <v>10</v>
      </c>
      <c r="F68" s="6"/>
      <c r="G68" s="6"/>
      <c r="H68" s="7"/>
      <c r="I68" s="14" t="n">
        <f aca="true">IF(H68&lt;&gt;"",IF(ISNUMBER(OFFSET(D68,0,H68)),OFFSET(D68,0,H68),0),0)</f>
        <v>0</v>
      </c>
      <c r="J68" s="6"/>
      <c r="K68" s="6"/>
      <c r="L68" s="6"/>
      <c r="M68" s="6"/>
      <c r="N68" s="6"/>
      <c r="W68" s="0" t="str">
        <f aca="false">W67&amp;IF(AND(W67&lt;&gt;"",H69&gt;0),", ","")&amp;IF(H69&gt;0,$C69&amp;IF(F69&gt;0," (Level "&amp;H69&amp;")",""),"")</f>
        <v/>
      </c>
    </row>
    <row r="69" customFormat="false" ht="12.75" hidden="false" customHeight="false" outlineLevel="0" collapsed="false">
      <c r="B69" s="6"/>
      <c r="C69" s="6" t="s">
        <v>156</v>
      </c>
      <c r="D69" s="6"/>
      <c r="E69" s="6" t="n">
        <v>10</v>
      </c>
      <c r="F69" s="6"/>
      <c r="G69" s="6"/>
      <c r="H69" s="7"/>
      <c r="I69" s="14" t="n">
        <f aca="true">IF(H69&lt;&gt;"",IF(ISNUMBER(OFFSET(D69,0,H69)),OFFSET(D69,0,H69),0),0)</f>
        <v>0</v>
      </c>
      <c r="J69" s="6"/>
      <c r="K69" s="6"/>
      <c r="L69" s="6"/>
      <c r="M69" s="6"/>
      <c r="N69" s="6"/>
      <c r="W69" s="0" t="str">
        <f aca="false">W68&amp;IF(AND(W68&lt;&gt;"",H70&gt;0),", ","")&amp;IF(H70&gt;0,$C70&amp;IF(F70&gt;0," (Level "&amp;H70&amp;")",""),"")</f>
        <v/>
      </c>
    </row>
    <row r="70" customFormat="false" ht="12.75" hidden="false" customHeight="false" outlineLevel="0" collapsed="false">
      <c r="B70" s="6"/>
      <c r="C70" s="6" t="s">
        <v>157</v>
      </c>
      <c r="D70" s="6"/>
      <c r="E70" s="6" t="n">
        <v>10</v>
      </c>
      <c r="F70" s="6"/>
      <c r="G70" s="6"/>
      <c r="H70" s="7"/>
      <c r="I70" s="14" t="n">
        <f aca="true">IF(H70&lt;&gt;"",IF(ISNUMBER(OFFSET(D70,0,H70)),OFFSET(D70,0,H70),0),0)</f>
        <v>0</v>
      </c>
      <c r="J70" s="6"/>
      <c r="K70" s="6"/>
      <c r="L70" s="6"/>
      <c r="M70" s="6"/>
      <c r="N70" s="6"/>
      <c r="W70" s="0" t="str">
        <f aca="false">W69&amp;IF(AND(W69&lt;&gt;"",H71&gt;0),", ","")&amp;IF(H71&gt;0,$C71&amp;IF(F71&gt;0," (Level "&amp;H71&amp;")",""),"")</f>
        <v/>
      </c>
    </row>
    <row r="71" customFormat="false" ht="12.75" hidden="false" customHeight="false" outlineLevel="0" collapsed="false">
      <c r="B71" s="6"/>
      <c r="C71" s="6" t="s">
        <v>65</v>
      </c>
      <c r="D71" s="6"/>
      <c r="E71" s="6" t="n">
        <v>10</v>
      </c>
      <c r="F71" s="6"/>
      <c r="G71" s="6"/>
      <c r="H71" s="7"/>
      <c r="I71" s="14" t="n">
        <f aca="true">IF(H71&lt;&gt;"",IF(ISNUMBER(OFFSET(D71,0,H71)),OFFSET(D71,0,H71),0),0)</f>
        <v>0</v>
      </c>
      <c r="J71" s="6"/>
      <c r="K71" s="6"/>
      <c r="L71" s="6"/>
      <c r="M71" s="6"/>
      <c r="N71" s="6"/>
      <c r="W71" s="0" t="str">
        <f aca="false">W70&amp;IF(AND(W70&lt;&gt;"",H72&gt;0),", ","")&amp;IF(H72&gt;0,$C72&amp;IF(F72&gt;0," (Level "&amp;H72&amp;")",""),"")</f>
        <v/>
      </c>
    </row>
    <row r="72" customFormat="false" ht="12.75" hidden="false" customHeight="false" outlineLevel="0" collapsed="false">
      <c r="B72" s="6"/>
      <c r="C72" s="6" t="s">
        <v>158</v>
      </c>
      <c r="D72" s="6"/>
      <c r="E72" s="6" t="n">
        <v>20</v>
      </c>
      <c r="F72" s="6"/>
      <c r="G72" s="6"/>
      <c r="H72" s="7"/>
      <c r="I72" s="14" t="n">
        <f aca="true">IF(H72&lt;&gt;"",IF(ISNUMBER(OFFSET(D72,0,H72)),OFFSET(D72,0,H72),0),0)</f>
        <v>0</v>
      </c>
      <c r="J72" s="6"/>
      <c r="K72" s="6"/>
      <c r="L72" s="6"/>
      <c r="M72" s="6"/>
      <c r="N72" s="6"/>
      <c r="W72" s="0" t="str">
        <f aca="false">W71&amp;IF(AND(W71&lt;&gt;"",H73&gt;0),", ","")&amp;IF(H73&gt;0,$C73&amp;IF(F73&gt;0," (Level "&amp;H73&amp;")",""),"")</f>
        <v/>
      </c>
    </row>
    <row r="73" customFormat="false" ht="12.75" hidden="false" customHeight="false" outlineLevel="0" collapsed="false">
      <c r="B73" s="6"/>
      <c r="C73" s="6" t="s">
        <v>159</v>
      </c>
      <c r="D73" s="6"/>
      <c r="E73" s="6" t="n">
        <v>10</v>
      </c>
      <c r="F73" s="6"/>
      <c r="G73" s="6"/>
      <c r="H73" s="7"/>
      <c r="I73" s="14" t="n">
        <f aca="true">IF(H73&lt;&gt;"",IF(ISNUMBER(OFFSET(D73,0,H73)),OFFSET(D73,0,H73),0),0)</f>
        <v>0</v>
      </c>
      <c r="J73" s="6"/>
      <c r="K73" s="6"/>
      <c r="L73" s="6"/>
      <c r="M73" s="6"/>
      <c r="N73" s="6"/>
      <c r="W73" s="0" t="str">
        <f aca="false">W72&amp;IF(AND(W72&lt;&gt;"",H74&gt;0),", ","")&amp;IF(H74&gt;0,$C74&amp;IF(F74&gt;0," (Level "&amp;H74&amp;")",""),"")</f>
        <v/>
      </c>
    </row>
    <row r="74" customFormat="false" ht="12.75" hidden="false" customHeight="false" outlineLevel="0" collapsed="false">
      <c r="B74" s="6"/>
      <c r="C74" s="6" t="s">
        <v>160</v>
      </c>
      <c r="D74" s="6"/>
      <c r="E74" s="6" t="n">
        <v>10</v>
      </c>
      <c r="F74" s="6"/>
      <c r="G74" s="6"/>
      <c r="H74" s="7"/>
      <c r="I74" s="14" t="n">
        <f aca="true">IF(H74&lt;&gt;"",IF(ISNUMBER(OFFSET(D74,0,H74)),OFFSET(D74,0,H74),0),0)</f>
        <v>0</v>
      </c>
      <c r="J74" s="6"/>
      <c r="K74" s="6"/>
      <c r="L74" s="6"/>
      <c r="M74" s="6"/>
      <c r="N74" s="6"/>
      <c r="W74" s="0" t="str">
        <f aca="false">W73&amp;IF(AND(W73&lt;&gt;"",H75&gt;0),", ","")&amp;IF(H75&gt;0,$C75&amp;IF(F75&gt;0," (Level "&amp;H75&amp;")",""),"")</f>
        <v/>
      </c>
    </row>
    <row r="75" customFormat="false" ht="12.75" hidden="false" customHeight="false" outlineLevel="0" collapsed="false">
      <c r="B75" s="6"/>
      <c r="C75" s="6" t="s">
        <v>161</v>
      </c>
      <c r="D75" s="6"/>
      <c r="E75" s="6" t="n">
        <v>10</v>
      </c>
      <c r="F75" s="6"/>
      <c r="G75" s="6"/>
      <c r="H75" s="7"/>
      <c r="I75" s="14" t="n">
        <f aca="true">IF(H75&lt;&gt;"",IF(ISNUMBER(OFFSET(D75,0,H75)),OFFSET(D75,0,H75),0),0)</f>
        <v>0</v>
      </c>
      <c r="J75" s="6"/>
      <c r="K75" s="6"/>
      <c r="L75" s="6"/>
      <c r="M75" s="6"/>
      <c r="N75" s="6"/>
      <c r="W75" s="0" t="str">
        <f aca="false">W74&amp;IF(AND(W74&lt;&gt;"",H76&gt;0),", ","")&amp;IF(H76&gt;0,$C76&amp;IF(F76&gt;0," (Level "&amp;H76&amp;")",""),"")</f>
        <v/>
      </c>
    </row>
    <row r="76" customFormat="false" ht="12.75" hidden="false" customHeight="false" outlineLevel="0" collapsed="false">
      <c r="B76" s="6"/>
      <c r="C76" s="6" t="s">
        <v>162</v>
      </c>
      <c r="D76" s="6"/>
      <c r="E76" s="6" t="n">
        <v>10</v>
      </c>
      <c r="F76" s="6"/>
      <c r="G76" s="6"/>
      <c r="H76" s="7"/>
      <c r="I76" s="14" t="n">
        <f aca="true">IF(H76&lt;&gt;"",IF(ISNUMBER(OFFSET(D76,0,H76)),OFFSET(D76,0,H76),0),0)</f>
        <v>0</v>
      </c>
      <c r="J76" s="6"/>
      <c r="K76" s="6"/>
      <c r="L76" s="6"/>
      <c r="M76" s="6"/>
      <c r="N76" s="6"/>
      <c r="W76" s="0" t="str">
        <f aca="false">W75&amp;IF(AND(W75&lt;&gt;"",H77&gt;0),", ","")&amp;IF(H77&gt;0,$C77&amp;IF(F77&gt;0," (Level "&amp;H77&amp;")",""),"")</f>
        <v/>
      </c>
    </row>
    <row r="77" customFormat="false" ht="12.75" hidden="false" customHeight="false" outlineLevel="0" collapsed="false">
      <c r="B77" s="6"/>
      <c r="C77" s="6" t="s">
        <v>163</v>
      </c>
      <c r="D77" s="6"/>
      <c r="E77" s="6" t="n">
        <v>10</v>
      </c>
      <c r="F77" s="6"/>
      <c r="G77" s="6"/>
      <c r="H77" s="7"/>
      <c r="I77" s="14" t="n">
        <f aca="true">IF(H77&lt;&gt;"",IF(ISNUMBER(OFFSET(D77,0,H77)),OFFSET(D77,0,H77),0),0)</f>
        <v>0</v>
      </c>
      <c r="J77" s="6"/>
      <c r="K77" s="6"/>
      <c r="L77" s="6"/>
      <c r="M77" s="6"/>
      <c r="N77" s="6"/>
      <c r="W77" s="0" t="str">
        <f aca="false">W76&amp;IF(AND(W76&lt;&gt;"",H78&gt;0),", ","")&amp;IF(H78&gt;0,$C78&amp;IF(F78&gt;0," (Level "&amp;H78&amp;")",""),"")</f>
        <v/>
      </c>
    </row>
    <row r="78" customFormat="false" ht="12.75" hidden="false" customHeight="false" outlineLevel="0" collapsed="false">
      <c r="B78" s="6"/>
      <c r="C78" s="6" t="s">
        <v>70</v>
      </c>
      <c r="D78" s="6"/>
      <c r="E78" s="6" t="n">
        <v>10</v>
      </c>
      <c r="F78" s="6" t="n">
        <v>20</v>
      </c>
      <c r="G78" s="6"/>
      <c r="H78" s="7"/>
      <c r="I78" s="14" t="n">
        <f aca="true">IF(H78&lt;&gt;"",IF(ISNUMBER(OFFSET(D78,0,H78)),OFFSET(D78,0,H78),0),0)</f>
        <v>0</v>
      </c>
      <c r="J78" s="6"/>
      <c r="K78" s="6"/>
      <c r="L78" s="6"/>
      <c r="M78" s="6"/>
      <c r="N78" s="6"/>
      <c r="W78" s="0" t="str">
        <f aca="false">W77&amp;IF(AND(W77&lt;&gt;"",H79&gt;0),", ","")&amp;IF(H79&gt;0,$C79&amp;IF(F79&gt;0," (Level "&amp;H79&amp;")",""),"")</f>
        <v/>
      </c>
    </row>
    <row r="79" customFormat="false" ht="12.75" hidden="false" customHeight="false" outlineLevel="0" collapsed="false">
      <c r="B79" s="6"/>
      <c r="C79" s="6" t="s">
        <v>164</v>
      </c>
      <c r="D79" s="6"/>
      <c r="E79" s="6" t="n">
        <v>30</v>
      </c>
      <c r="F79" s="6"/>
      <c r="G79" s="6"/>
      <c r="H79" s="7"/>
      <c r="I79" s="14" t="n">
        <f aca="true">IF(H79&lt;&gt;"",IF(ISNUMBER(OFFSET(D79,0,H79)),OFFSET(D79,0,H79),0),0)</f>
        <v>0</v>
      </c>
      <c r="J79" s="6"/>
      <c r="K79" s="6"/>
      <c r="L79" s="6"/>
      <c r="M79" s="6"/>
      <c r="N79" s="6"/>
      <c r="W79" s="0" t="str">
        <f aca="false">W78&amp;IF(AND(W78&lt;&gt;"",H80&gt;0),", ","")&amp;IF(H80&gt;0,$C80&amp;IF(F80&gt;0," (Level "&amp;H80&amp;")",""),"")</f>
        <v/>
      </c>
    </row>
    <row r="80" customFormat="false" ht="12.75" hidden="false" customHeight="false" outlineLevel="0" collapsed="false">
      <c r="B80" s="6"/>
      <c r="C80" s="6" t="s">
        <v>165</v>
      </c>
      <c r="D80" s="6"/>
      <c r="E80" s="14" t="n">
        <f aca="false">IF($E$12="Lost","(Background)",20)</f>
        <v>20</v>
      </c>
      <c r="F80" s="6" t="n">
        <v>25</v>
      </c>
      <c r="G80" s="6"/>
      <c r="H80" s="7"/>
      <c r="I80" s="14" t="n">
        <f aca="true">IF(H80&lt;&gt;"",IF(ISNUMBER(OFFSET(D80,0,H80)),OFFSET(D80,0,H80),0),0)</f>
        <v>0</v>
      </c>
      <c r="J80" s="6"/>
      <c r="K80" s="6"/>
      <c r="L80" s="6"/>
      <c r="M80" s="6"/>
      <c r="N80" s="6"/>
      <c r="W80" s="0" t="str">
        <f aca="false">W79&amp;IF(AND(W79&lt;&gt;"",H81&gt;0),", ","")&amp;IF(H81&gt;0,$C81&amp;IF(F81&gt;0," (Level "&amp;H81&amp;")",""),"")</f>
        <v/>
      </c>
    </row>
    <row r="81" customFormat="false" ht="12.75" hidden="false" customHeight="false" outlineLevel="0" collapsed="false">
      <c r="B81" s="6"/>
      <c r="C81" s="6" t="s">
        <v>71</v>
      </c>
      <c r="D81" s="6"/>
      <c r="E81" s="6" t="n">
        <v>10</v>
      </c>
      <c r="F81" s="6"/>
      <c r="G81" s="6"/>
      <c r="H81" s="7"/>
      <c r="I81" s="14" t="n">
        <f aca="true">IF(H81&lt;&gt;"",IF(ISNUMBER(OFFSET(D81,0,H81)),OFFSET(D81,0,H81),0),0)</f>
        <v>0</v>
      </c>
      <c r="J81" s="6"/>
      <c r="K81" s="6"/>
      <c r="L81" s="6"/>
      <c r="M81" s="6"/>
      <c r="N81" s="6"/>
      <c r="W81" s="0" t="str">
        <f aca="false">W80&amp;IF(AND(W80&lt;&gt;"",H82&gt;0),", ","")&amp;IF(H82&gt;0,$C82&amp;IF(F82&gt;0," (Level "&amp;H82&amp;")",""),"")</f>
        <v/>
      </c>
    </row>
    <row r="82" customFormat="false" ht="12.75" hidden="false" customHeight="false" outlineLevel="0" collapsed="false">
      <c r="B82" s="6"/>
      <c r="C82" s="6" t="s">
        <v>72</v>
      </c>
      <c r="D82" s="6"/>
      <c r="E82" s="6" t="n">
        <v>10</v>
      </c>
      <c r="F82" s="6" t="n">
        <v>20</v>
      </c>
      <c r="G82" s="6"/>
      <c r="H82" s="7"/>
      <c r="I82" s="14" t="n">
        <f aca="true">IF(H82&lt;&gt;"",IF(ISNUMBER(OFFSET(D82,0,H82)),OFFSET(D82,0,H82),0),0)</f>
        <v>0</v>
      </c>
      <c r="J82" s="6"/>
      <c r="K82" s="6"/>
      <c r="L82" s="6"/>
      <c r="M82" s="6"/>
      <c r="N82" s="6"/>
      <c r="W82" s="0" t="str">
        <f aca="false">W81&amp;IF(AND(W81&lt;&gt;"",H83&gt;0),", ","")&amp;IF(H83&gt;0,$C83&amp;IF(F83&gt;0," (Level "&amp;H83&amp;")",""),"")</f>
        <v/>
      </c>
    </row>
    <row r="83" customFormat="false" ht="12.75" hidden="false" customHeight="false" outlineLevel="0" collapsed="false">
      <c r="B83" s="6"/>
      <c r="C83" s="6" t="s">
        <v>166</v>
      </c>
      <c r="D83" s="6"/>
      <c r="E83" s="6" t="n">
        <v>10</v>
      </c>
      <c r="F83" s="6"/>
      <c r="G83" s="6"/>
      <c r="H83" s="7"/>
      <c r="I83" s="14" t="n">
        <f aca="true">IF(H83&lt;&gt;"",IF(ISNUMBER(OFFSET(D83,0,H83)),OFFSET(D83,0,H83),0),0)</f>
        <v>0</v>
      </c>
      <c r="J83" s="6"/>
      <c r="K83" s="6"/>
      <c r="L83" s="6"/>
      <c r="M83" s="6"/>
      <c r="N83" s="6"/>
      <c r="W83" s="0" t="str">
        <f aca="false">W82&amp;IF(AND(W82&lt;&gt;"",H84&gt;0),", ","")&amp;IF(H84&gt;0,$C84&amp;IF(F84&gt;0," (Level "&amp;H84&amp;")",""),"")</f>
        <v/>
      </c>
    </row>
    <row r="84" customFormat="false" ht="12.75" hidden="false" customHeight="false" outlineLevel="0" collapsed="false">
      <c r="B84" s="6"/>
      <c r="C84" s="6" t="s">
        <v>167</v>
      </c>
      <c r="D84" s="6"/>
      <c r="E84" s="6" t="n">
        <v>15</v>
      </c>
      <c r="F84" s="6"/>
      <c r="G84" s="6"/>
      <c r="H84" s="7"/>
      <c r="I84" s="14" t="n">
        <f aca="true">IF(H84&lt;&gt;"",IF(ISNUMBER(OFFSET(D84,0,H84)),OFFSET(D84,0,H84),0),0)</f>
        <v>0</v>
      </c>
      <c r="J84" s="6"/>
      <c r="K84" s="6"/>
      <c r="L84" s="6"/>
      <c r="M84" s="6"/>
      <c r="N84" s="6"/>
      <c r="W84" s="0" t="str">
        <f aca="false">W83&amp;IF(AND(W83&lt;&gt;"",H85&gt;0),", ","")&amp;IF(H85&gt;0,$C85&amp;IF(F85&gt;0," (Level "&amp;H85&amp;")",""),"")</f>
        <v/>
      </c>
    </row>
    <row r="85" customFormat="false" ht="12.75" hidden="false" customHeight="false" outlineLevel="0" collapsed="false">
      <c r="B85" s="6"/>
      <c r="C85" s="6" t="s">
        <v>168</v>
      </c>
      <c r="D85" s="6"/>
      <c r="E85" s="6" t="n">
        <v>10</v>
      </c>
      <c r="F85" s="6"/>
      <c r="G85" s="6"/>
      <c r="H85" s="7"/>
      <c r="I85" s="14" t="n">
        <f aca="true">IF(H85&lt;&gt;"",IF(ISNUMBER(OFFSET(D85,0,H85)),OFFSET(D85,0,H85),0),0)</f>
        <v>0</v>
      </c>
      <c r="J85" s="6"/>
      <c r="K85" s="6"/>
      <c r="L85" s="6"/>
      <c r="M85" s="6"/>
      <c r="N85" s="6"/>
      <c r="W85" s="0" t="str">
        <f aca="false">W84&amp;IF(AND(W84&lt;&gt;"",H86&gt;0),", ","")&amp;IF(H86&gt;0,$C86&amp;IF(F86&gt;0," (Level "&amp;H86&amp;")",""),"")</f>
        <v/>
      </c>
    </row>
    <row r="86" customFormat="false" ht="12.75" hidden="false" customHeight="false" outlineLevel="0" collapsed="false">
      <c r="B86" s="6"/>
      <c r="C86" s="6" t="s">
        <v>169</v>
      </c>
      <c r="D86" s="6"/>
      <c r="E86" s="6" t="n">
        <v>5</v>
      </c>
      <c r="F86" s="6"/>
      <c r="G86" s="6"/>
      <c r="H86" s="7"/>
      <c r="I86" s="14" t="n">
        <f aca="true">IF(H86&lt;&gt;"",IF(ISNUMBER(OFFSET(D86,0,H86)),OFFSET(D86,0,H86),0),0)</f>
        <v>0</v>
      </c>
      <c r="J86" s="6"/>
      <c r="K86" s="6"/>
      <c r="L86" s="6"/>
      <c r="M86" s="6"/>
      <c r="N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B88" s="6"/>
      <c r="C88" s="13" t="s">
        <v>170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B89" s="6"/>
      <c r="C89" s="6" t="s">
        <v>59</v>
      </c>
      <c r="D89" s="6"/>
      <c r="E89" s="6" t="s">
        <v>60</v>
      </c>
      <c r="F89" s="6" t="s">
        <v>61</v>
      </c>
      <c r="G89" s="6" t="s">
        <v>62</v>
      </c>
      <c r="H89" s="6" t="s">
        <v>63</v>
      </c>
      <c r="I89" s="6" t="s">
        <v>171</v>
      </c>
      <c r="J89" s="6"/>
      <c r="K89" s="6"/>
      <c r="L89" s="6"/>
      <c r="M89" s="6"/>
      <c r="N89" s="6"/>
      <c r="W89" s="0" t="str">
        <f aca="false">W85&amp;IF(AND(W85&lt;&gt;"",H90&gt;0),", ","")&amp;IF(H90&gt;0,$C90&amp;IF(F90&gt;0," (Level "&amp;H90&amp;")",""),"")</f>
        <v/>
      </c>
    </row>
    <row r="90" customFormat="false" ht="12.75" hidden="false" customHeight="false" outlineLevel="0" collapsed="false">
      <c r="B90" s="6"/>
      <c r="C90" s="6" t="s">
        <v>77</v>
      </c>
      <c r="D90" s="6"/>
      <c r="E90" s="6" t="n">
        <v>5</v>
      </c>
      <c r="F90" s="6" t="n">
        <v>10</v>
      </c>
      <c r="G90" s="6" t="n">
        <v>20</v>
      </c>
      <c r="H90" s="7"/>
      <c r="I90" s="14" t="n">
        <f aca="true">IF(H90&lt;&gt;"",IF(ISNUMBER(OFFSET(D90,0,H90)),OFFSET(D90,0,H90),0),0)</f>
        <v>0</v>
      </c>
      <c r="J90" s="6"/>
      <c r="K90" s="6"/>
      <c r="L90" s="6"/>
      <c r="M90" s="6"/>
      <c r="N90" s="6"/>
      <c r="W90" s="0" t="str">
        <f aca="false">W89&amp;IF(AND(W89&lt;&gt;"",H91&gt;0),", ","")&amp;IF(H91&gt;0,$C91&amp;IF(F91&gt;0," (Level "&amp;H91&amp;")",""),"")</f>
        <v/>
      </c>
    </row>
    <row r="91" customFormat="false" ht="12.75" hidden="false" customHeight="false" outlineLevel="0" collapsed="false">
      <c r="B91" s="6"/>
      <c r="C91" s="6" t="s">
        <v>172</v>
      </c>
      <c r="D91" s="6"/>
      <c r="E91" s="6" t="n">
        <v>30</v>
      </c>
      <c r="F91" s="6"/>
      <c r="G91" s="6"/>
      <c r="H91" s="7"/>
      <c r="I91" s="14" t="n">
        <f aca="true">IF(H91&lt;&gt;"",IF(ISNUMBER(OFFSET(D91,0,H91)),OFFSET(D91,0,H91),0),0)</f>
        <v>0</v>
      </c>
      <c r="J91" s="6"/>
      <c r="K91" s="6"/>
      <c r="L91" s="6"/>
      <c r="M91" s="6"/>
      <c r="N91" s="6"/>
      <c r="W91" s="0" t="str">
        <f aca="false">W90&amp;IF(AND(W90&lt;&gt;"",H92&gt;0),", ","")&amp;IF(H92&gt;0,$C92&amp;IF(F92&gt;0," (Level "&amp;H92&amp;")",""),"")</f>
        <v/>
      </c>
    </row>
    <row r="92" customFormat="false" ht="12.75" hidden="false" customHeight="false" outlineLevel="0" collapsed="false">
      <c r="B92" s="6"/>
      <c r="C92" s="6" t="s">
        <v>173</v>
      </c>
      <c r="D92" s="6"/>
      <c r="E92" s="6" t="n">
        <v>5</v>
      </c>
      <c r="F92" s="6" t="n">
        <v>20</v>
      </c>
      <c r="G92" s="6"/>
      <c r="H92" s="7"/>
      <c r="I92" s="14" t="n">
        <f aca="true">IF(H92&lt;&gt;"",IF(ISNUMBER(OFFSET(D92,0,H92)),OFFSET(D92,0,H92),0),0)</f>
        <v>0</v>
      </c>
      <c r="J92" s="6"/>
      <c r="K92" s="6"/>
      <c r="L92" s="6"/>
      <c r="M92" s="6"/>
      <c r="N92" s="6"/>
      <c r="W92" s="0" t="str">
        <f aca="false">W91&amp;IF(AND(W91&lt;&gt;"",H93&gt;0),", ","")&amp;IF(H93&gt;0,$C93&amp;IF(F93&gt;0," (Level "&amp;H93&amp;")",""),"")</f>
        <v/>
      </c>
    </row>
    <row r="93" customFormat="false" ht="12.75" hidden="false" customHeight="false" outlineLevel="0" collapsed="false">
      <c r="B93" s="6"/>
      <c r="C93" s="6" t="s">
        <v>174</v>
      </c>
      <c r="D93" s="6"/>
      <c r="E93" s="6" t="n">
        <v>10</v>
      </c>
      <c r="F93" s="6" t="n">
        <v>20</v>
      </c>
      <c r="G93" s="6" t="n">
        <v>30</v>
      </c>
      <c r="H93" s="7"/>
      <c r="I93" s="14" t="n">
        <f aca="true">IF(H93&lt;&gt;"",IF(ISNUMBER(OFFSET(D93,0,H93)),OFFSET(D93,0,H93),0),0)</f>
        <v>0</v>
      </c>
      <c r="J93" s="6"/>
      <c r="K93" s="6"/>
      <c r="L93" s="6"/>
      <c r="M93" s="6"/>
      <c r="N93" s="6"/>
      <c r="W93" s="0" t="str">
        <f aca="false">W92&amp;IF(AND(W92&lt;&gt;"",H94&gt;0),", ","")&amp;IF(H94&gt;0,$C94&amp;IF(F94&gt;0," (Level "&amp;H94&amp;")",""),"")</f>
        <v/>
      </c>
    </row>
    <row r="94" customFormat="false" ht="12.75" hidden="false" customHeight="false" outlineLevel="0" collapsed="false">
      <c r="B94" s="6"/>
      <c r="C94" s="6" t="s">
        <v>175</v>
      </c>
      <c r="D94" s="6"/>
      <c r="E94" s="6" t="n">
        <v>20</v>
      </c>
      <c r="F94" s="6"/>
      <c r="G94" s="6"/>
      <c r="H94" s="7"/>
      <c r="I94" s="14" t="n">
        <f aca="true">IF(H94&lt;&gt;"",IF(ISNUMBER(OFFSET(D94,0,H94)),OFFSET(D94,0,H94),0),0)</f>
        <v>0</v>
      </c>
      <c r="J94" s="6"/>
      <c r="K94" s="6"/>
      <c r="L94" s="6"/>
      <c r="M94" s="6"/>
      <c r="N94" s="6"/>
      <c r="W94" s="0" t="str">
        <f aca="false">W93&amp;IF(AND(W93&lt;&gt;"",H95&gt;0),", ","")&amp;IF(H95&gt;0,$C95&amp;IF(F95&gt;0," (Level "&amp;H95&amp;")",""),"")</f>
        <v/>
      </c>
    </row>
    <row r="95" customFormat="false" ht="12.75" hidden="false" customHeight="false" outlineLevel="0" collapsed="false">
      <c r="B95" s="6"/>
      <c r="C95" s="6" t="s">
        <v>176</v>
      </c>
      <c r="D95" s="6"/>
      <c r="E95" s="6" t="n">
        <v>10</v>
      </c>
      <c r="F95" s="6"/>
      <c r="G95" s="6"/>
      <c r="H95" s="7"/>
      <c r="I95" s="14" t="n">
        <f aca="true">IF(H95&lt;&gt;"",IF(ISNUMBER(OFFSET(D95,0,H95)),OFFSET(D95,0,H95),0),0)</f>
        <v>0</v>
      </c>
      <c r="J95" s="6"/>
      <c r="K95" s="6"/>
      <c r="L95" s="6"/>
      <c r="M95" s="6"/>
      <c r="N95" s="6"/>
      <c r="W95" s="0" t="str">
        <f aca="false">W94&amp;IF(AND(W94&lt;&gt;"",H96&gt;0),", ","")&amp;IF(H96&gt;0,$C96&amp;IF(F96&gt;0," (Level "&amp;H96&amp;")",""),"")</f>
        <v/>
      </c>
    </row>
    <row r="96" customFormat="false" ht="12.75" hidden="false" customHeight="false" outlineLevel="0" collapsed="false">
      <c r="B96" s="6"/>
      <c r="C96" s="6" t="s">
        <v>177</v>
      </c>
      <c r="D96" s="6"/>
      <c r="E96" s="6" t="n">
        <v>10</v>
      </c>
      <c r="F96" s="6"/>
      <c r="G96" s="6"/>
      <c r="H96" s="7"/>
      <c r="I96" s="14" t="n">
        <f aca="true">IF(H96&lt;&gt;"",IF(ISNUMBER(OFFSET(D96,0,H96)),OFFSET(D96,0,H96),0),0)</f>
        <v>0</v>
      </c>
      <c r="J96" s="6"/>
      <c r="K96" s="6"/>
      <c r="L96" s="6"/>
      <c r="M96" s="6"/>
      <c r="N96" s="6"/>
      <c r="W96" s="0" t="str">
        <f aca="false">W95&amp;IF(AND(W95&lt;&gt;"",H97&gt;0),", ","")&amp;IF(H97&gt;0,$C97&amp;IF(F97&gt;0," (Level "&amp;H97&amp;")",""),"")</f>
        <v/>
      </c>
    </row>
    <row r="97" customFormat="false" ht="12.75" hidden="false" customHeight="false" outlineLevel="0" collapsed="false">
      <c r="B97" s="6"/>
      <c r="C97" s="6" t="s">
        <v>178</v>
      </c>
      <c r="D97" s="6"/>
      <c r="E97" s="6" t="n">
        <v>20</v>
      </c>
      <c r="F97" s="6"/>
      <c r="G97" s="6"/>
      <c r="H97" s="7"/>
      <c r="I97" s="14" t="n">
        <f aca="true">IF(H97&lt;&gt;"",IF(ISNUMBER(OFFSET(D97,0,H97)),OFFSET(D97,0,H97),0),0)</f>
        <v>0</v>
      </c>
      <c r="J97" s="6"/>
      <c r="K97" s="6"/>
      <c r="L97" s="6"/>
      <c r="M97" s="6"/>
      <c r="N97" s="6"/>
      <c r="W97" s="0" t="str">
        <f aca="false">W96&amp;IF(AND(W96&lt;&gt;"",H98&gt;0),", ","")&amp;IF(H98&gt;0,$C98&amp;IF(F98&gt;0," (Level "&amp;H98&amp;")",""),"")</f>
        <v/>
      </c>
    </row>
    <row r="98" customFormat="false" ht="12.75" hidden="false" customHeight="false" outlineLevel="0" collapsed="false">
      <c r="B98" s="6"/>
      <c r="C98" s="6" t="s">
        <v>179</v>
      </c>
      <c r="D98" s="6"/>
      <c r="E98" s="6" t="n">
        <v>10</v>
      </c>
      <c r="F98" s="6"/>
      <c r="G98" s="6"/>
      <c r="H98" s="7"/>
      <c r="I98" s="14" t="n">
        <f aca="true">IF(H98&lt;&gt;"",IF(ISNUMBER(OFFSET(D98,0,H98)),OFFSET(D98,0,H98),0),0)</f>
        <v>0</v>
      </c>
      <c r="J98" s="6"/>
      <c r="K98" s="6"/>
      <c r="L98" s="6"/>
      <c r="M98" s="6"/>
      <c r="N98" s="6"/>
      <c r="W98" s="0" t="str">
        <f aca="false">W97&amp;IF(AND(W97&lt;&gt;"",H99&gt;0),", ","")&amp;IF(H99&gt;0,$C99&amp;IF(F99&gt;0," (Level "&amp;H99&amp;")",""),"")</f>
        <v/>
      </c>
    </row>
    <row r="99" customFormat="false" ht="12.75" hidden="false" customHeight="false" outlineLevel="0" collapsed="false">
      <c r="B99" s="6"/>
      <c r="C99" s="6" t="s">
        <v>180</v>
      </c>
      <c r="D99" s="6"/>
      <c r="E99" s="6" t="n">
        <v>10</v>
      </c>
      <c r="F99" s="6"/>
      <c r="G99" s="6"/>
      <c r="H99" s="7"/>
      <c r="I99" s="14" t="n">
        <f aca="true">IF(H99&lt;&gt;"",IF(ISNUMBER(OFFSET(D99,0,H99)),OFFSET(D99,0,H99),0),0)</f>
        <v>0</v>
      </c>
      <c r="J99" s="6"/>
      <c r="K99" s="6"/>
      <c r="L99" s="6"/>
      <c r="M99" s="6"/>
      <c r="N99" s="6"/>
      <c r="W99" s="0" t="str">
        <f aca="false">W98&amp;IF(AND(W98&lt;&gt;"",H100&gt;0),", ","")&amp;IF(H100&gt;0,$C100&amp;IF(F100&gt;0," (Level "&amp;H100&amp;")",""),"")</f>
        <v/>
      </c>
    </row>
    <row r="100" customFormat="false" ht="12.75" hidden="false" customHeight="false" outlineLevel="0" collapsed="false">
      <c r="B100" s="6"/>
      <c r="C100" s="6" t="s">
        <v>181</v>
      </c>
      <c r="D100" s="6"/>
      <c r="E100" s="6" t="n">
        <v>10</v>
      </c>
      <c r="F100" s="6"/>
      <c r="G100" s="6"/>
      <c r="H100" s="7"/>
      <c r="I100" s="14" t="n">
        <f aca="true">IF(H100&lt;&gt;"",IF(ISNUMBER(OFFSET(D100,0,H100)),OFFSET(D100,0,H100),0),0)</f>
        <v>0</v>
      </c>
      <c r="J100" s="6"/>
      <c r="K100" s="6"/>
      <c r="L100" s="6"/>
      <c r="M100" s="6"/>
      <c r="N100" s="6"/>
      <c r="W100" s="0" t="str">
        <f aca="false">W99&amp;IF(AND(W99&lt;&gt;"",H101&gt;0),", ","")&amp;IF(H101&gt;0,$C101&amp;IF(F101&gt;0," (Level "&amp;H101&amp;")",""),"")</f>
        <v/>
      </c>
    </row>
    <row r="101" customFormat="false" ht="12.75" hidden="false" customHeight="false" outlineLevel="0" collapsed="false">
      <c r="B101" s="6"/>
      <c r="C101" s="6" t="s">
        <v>182</v>
      </c>
      <c r="D101" s="6"/>
      <c r="E101" s="6" t="n">
        <v>10</v>
      </c>
      <c r="F101" s="6"/>
      <c r="G101" s="6"/>
      <c r="H101" s="7"/>
      <c r="I101" s="14" t="n">
        <f aca="true">IF(H101&lt;&gt;"",IF(ISNUMBER(OFFSET(D101,0,H101)),OFFSET(D101,0,H101),0),0)</f>
        <v>0</v>
      </c>
      <c r="J101" s="6"/>
      <c r="K101" s="6"/>
      <c r="L101" s="6"/>
      <c r="M101" s="6"/>
      <c r="N101" s="6"/>
      <c r="W101" s="0" t="str">
        <f aca="false">W100&amp;IF(AND(W100&lt;&gt;"",H102&gt;0),", ","")&amp;IF(H102&gt;0,$C102&amp;IF(F102&gt;0," (Level "&amp;H102&amp;")",""),"")</f>
        <v/>
      </c>
    </row>
    <row r="102" customFormat="false" ht="12.75" hidden="false" customHeight="false" outlineLevel="0" collapsed="false">
      <c r="B102" s="6"/>
      <c r="C102" s="6" t="s">
        <v>83</v>
      </c>
      <c r="D102" s="6"/>
      <c r="E102" s="6" t="n">
        <v>20</v>
      </c>
      <c r="F102" s="6"/>
      <c r="G102" s="6"/>
      <c r="H102" s="7"/>
      <c r="I102" s="14" t="n">
        <f aca="true">IF(H102&lt;&gt;"",IF(ISNUMBER(OFFSET(D102,0,H102)),OFFSET(D102,0,H102),0),0)</f>
        <v>0</v>
      </c>
      <c r="J102" s="6"/>
      <c r="K102" s="6"/>
      <c r="L102" s="6"/>
      <c r="M102" s="6"/>
      <c r="N102" s="6"/>
      <c r="W102" s="0" t="str">
        <f aca="false">W101&amp;IF(AND(W101&lt;&gt;"",H103&gt;0),", ","")&amp;IF(H103&gt;0,$C103&amp;IF(F103&gt;0," (Level "&amp;H103&amp;")",""),"")</f>
        <v/>
      </c>
    </row>
    <row r="103" customFormat="false" ht="12.75" hidden="false" customHeight="false" outlineLevel="0" collapsed="false">
      <c r="B103" s="6"/>
      <c r="C103" s="6" t="s">
        <v>183</v>
      </c>
      <c r="D103" s="6"/>
      <c r="E103" s="6" t="n">
        <v>10</v>
      </c>
      <c r="F103" s="21" t="str">
        <f aca="false">IF(H80&gt;0,"("&amp;H80&amp;" from Psi)","")</f>
        <v/>
      </c>
      <c r="G103" s="6"/>
      <c r="H103" s="7"/>
      <c r="I103" s="14" t="n">
        <f aca="false">IF(H103&lt;&gt;"",E103*(H103-MIN(IF(H80,H80,0),H103)),0)</f>
        <v>0</v>
      </c>
      <c r="J103" s="6"/>
      <c r="K103" s="6"/>
      <c r="L103" s="6"/>
      <c r="M103" s="6"/>
      <c r="N103" s="6"/>
      <c r="W103" s="0" t="str">
        <f aca="false">W102&amp;IF(AND(W102&lt;&gt;"",H104&gt;0),", ","")&amp;IF(H104&gt;0,$C104&amp;IF(F104&gt;0," (Level "&amp;H104&amp;")",""),"")</f>
        <v/>
      </c>
    </row>
    <row r="104" customFormat="false" ht="12.75" hidden="false" customHeight="false" outlineLevel="0" collapsed="false">
      <c r="B104" s="6"/>
      <c r="C104" s="6" t="s">
        <v>184</v>
      </c>
      <c r="D104" s="6"/>
      <c r="E104" s="6" t="n">
        <v>5</v>
      </c>
      <c r="F104" s="6" t="n">
        <v>10</v>
      </c>
      <c r="G104" s="6" t="n">
        <v>20</v>
      </c>
      <c r="H104" s="7"/>
      <c r="I104" s="14" t="n">
        <f aca="true">IF(H104&lt;&gt;"",IF(ISNUMBER(OFFSET(D104,0,H104)),OFFSET(D104,0,H104),0),0)</f>
        <v>0</v>
      </c>
      <c r="J104" s="6"/>
      <c r="K104" s="6"/>
      <c r="L104" s="6"/>
      <c r="M104" s="6"/>
      <c r="N104" s="6"/>
      <c r="W104" s="0" t="str">
        <f aca="false">W103&amp;IF(AND(W103&lt;&gt;"",H105&gt;0),", ","")&amp;IF(H105&gt;0,$C105&amp;IF(F105&gt;0," (Level "&amp;H105&amp;")",""),"")</f>
        <v/>
      </c>
    </row>
    <row r="105" customFormat="false" ht="12.75" hidden="false" customHeight="false" outlineLevel="0" collapsed="false">
      <c r="B105" s="6"/>
      <c r="C105" s="6" t="s">
        <v>185</v>
      </c>
      <c r="D105" s="6"/>
      <c r="E105" s="6" t="n">
        <v>10</v>
      </c>
      <c r="F105" s="6" t="n">
        <v>20</v>
      </c>
      <c r="G105" s="6" t="n">
        <v>30</v>
      </c>
      <c r="H105" s="7"/>
      <c r="I105" s="14" t="n">
        <f aca="true">IF(H105&lt;&gt;"",IF(ISNUMBER(OFFSET(D105,0,H105)),OFFSET(D105,0,H105),0),0)</f>
        <v>0</v>
      </c>
      <c r="J105" s="6"/>
      <c r="K105" s="6"/>
      <c r="L105" s="6"/>
      <c r="M105" s="6"/>
      <c r="N105" s="6"/>
      <c r="W105" s="0" t="str">
        <f aca="false">W104&amp;IF(AND(W104&lt;&gt;"",H106&gt;0),", ","")&amp;IF(H106&gt;0,$C106&amp;IF(F106&gt;0," (Level "&amp;H106&amp;")",""),"")</f>
        <v/>
      </c>
    </row>
    <row r="106" customFormat="false" ht="12.75" hidden="false" customHeight="false" outlineLevel="0" collapsed="false">
      <c r="B106" s="6"/>
      <c r="C106" s="6" t="s">
        <v>186</v>
      </c>
      <c r="D106" s="6"/>
      <c r="E106" s="6" t="n">
        <v>10</v>
      </c>
      <c r="F106" s="6"/>
      <c r="G106" s="6"/>
      <c r="H106" s="7"/>
      <c r="I106" s="14" t="n">
        <f aca="true">IF(H106&lt;&gt;"",IF(ISNUMBER(OFFSET(D106,0,H106)),OFFSET(D106,0,H106),0),0)</f>
        <v>0</v>
      </c>
      <c r="J106" s="6"/>
      <c r="K106" s="6"/>
      <c r="L106" s="6"/>
      <c r="M106" s="6"/>
      <c r="N106" s="6"/>
      <c r="W106" s="0" t="str">
        <f aca="false">W105&amp;IF(AND(W105&lt;&gt;"",H107&gt;0),", ","")&amp;IF(H107&gt;0,$C107&amp;IF(F107&gt;0," (Level "&amp;H107&amp;")",""),"")</f>
        <v/>
      </c>
    </row>
    <row r="107" customFormat="false" ht="12.75" hidden="false" customHeight="false" outlineLevel="0" collapsed="false">
      <c r="B107" s="6"/>
      <c r="C107" s="6" t="s">
        <v>187</v>
      </c>
      <c r="D107" s="6"/>
      <c r="E107" s="6" t="n">
        <v>10</v>
      </c>
      <c r="F107" s="6"/>
      <c r="G107" s="6"/>
      <c r="H107" s="7"/>
      <c r="I107" s="14" t="n">
        <f aca="true">IF(H107&lt;&gt;"",IF(ISNUMBER(OFFSET(D107,0,H107)),OFFSET(D107,0,H107),0),0)</f>
        <v>0</v>
      </c>
      <c r="J107" s="6"/>
      <c r="K107" s="6"/>
      <c r="L107" s="6"/>
      <c r="M107" s="6"/>
      <c r="N107" s="6"/>
      <c r="W107" s="0" t="str">
        <f aca="false">W106&amp;IF(AND(W106&lt;&gt;"",H108&gt;0),", ","")&amp;IF(H108&gt;0,$C108&amp;IF(F108&gt;0," (Level "&amp;H108&amp;")",""),"")</f>
        <v/>
      </c>
    </row>
    <row r="108" customFormat="false" ht="12.75" hidden="false" customHeight="false" outlineLevel="0" collapsed="false">
      <c r="B108" s="6"/>
      <c r="C108" s="6" t="s">
        <v>188</v>
      </c>
      <c r="D108" s="6"/>
      <c r="E108" s="6" t="n">
        <v>10</v>
      </c>
      <c r="F108" s="6"/>
      <c r="G108" s="6"/>
      <c r="H108" s="7"/>
      <c r="I108" s="14" t="n">
        <f aca="true">IF(H108&lt;&gt;"",IF(ISNUMBER(OFFSET(D108,0,H108)),OFFSET(D108,0,H108),0),0)</f>
        <v>0</v>
      </c>
      <c r="J108" s="6"/>
      <c r="K108" s="6"/>
      <c r="L108" s="6"/>
      <c r="M108" s="6"/>
      <c r="N108" s="6"/>
      <c r="W108" s="0" t="str">
        <f aca="false">W107&amp;IF(AND(W107&lt;&gt;"",H109&gt;0),", ","")&amp;IF(H109&gt;0,$C109&amp;IF(F109&gt;0," (Level "&amp;H109&amp;")",""),"")</f>
        <v/>
      </c>
    </row>
    <row r="109" customFormat="false" ht="12.75" hidden="false" customHeight="false" outlineLevel="0" collapsed="false">
      <c r="B109" s="6"/>
      <c r="C109" s="6" t="s">
        <v>86</v>
      </c>
      <c r="D109" s="6"/>
      <c r="E109" s="6" t="n">
        <v>10</v>
      </c>
      <c r="F109" s="6"/>
      <c r="G109" s="6"/>
      <c r="H109" s="7"/>
      <c r="I109" s="14" t="n">
        <f aca="true">IF(H109&lt;&gt;"",IF(ISNUMBER(OFFSET(D109,0,H109)),OFFSET(D109,0,H109),0),0)</f>
        <v>0</v>
      </c>
      <c r="J109" s="6"/>
      <c r="K109" s="6"/>
      <c r="L109" s="6"/>
      <c r="M109" s="6"/>
      <c r="N109" s="6"/>
      <c r="W109" s="0" t="str">
        <f aca="false">W108&amp;IF(AND(W108&lt;&gt;"",H110&gt;0),", ","")&amp;IF(H110&gt;0,$C110&amp;IF(F110&gt;0," (Level "&amp;H110&amp;")",""),"")</f>
        <v/>
      </c>
    </row>
    <row r="110" customFormat="false" ht="12.75" hidden="false" customHeight="false" outlineLevel="0" collapsed="false">
      <c r="B110" s="6"/>
      <c r="C110" s="6" t="s">
        <v>189</v>
      </c>
      <c r="D110" s="6"/>
      <c r="E110" s="6" t="n">
        <v>10</v>
      </c>
      <c r="F110" s="6"/>
      <c r="G110" s="6"/>
      <c r="H110" s="7"/>
      <c r="I110" s="14" t="n">
        <f aca="true">IF(H110&lt;&gt;"",IF(ISNUMBER(OFFSET(D110,0,H110)),OFFSET(D110,0,H110),0),0)</f>
        <v>0</v>
      </c>
      <c r="J110" s="6"/>
      <c r="K110" s="6"/>
      <c r="L110" s="6"/>
      <c r="M110" s="6"/>
      <c r="N110" s="6"/>
      <c r="W110" s="0" t="str">
        <f aca="false">W109&amp;IF(AND(W109&lt;&gt;"",H111&gt;0),", ","")&amp;IF(H111&gt;0,$C111&amp;IF(F111&gt;0," (Level "&amp;H111&amp;")",""),"")</f>
        <v/>
      </c>
    </row>
    <row r="111" customFormat="false" ht="12.75" hidden="false" customHeight="false" outlineLevel="0" collapsed="false">
      <c r="B111" s="6"/>
      <c r="C111" s="6" t="s">
        <v>190</v>
      </c>
      <c r="D111" s="6"/>
      <c r="E111" s="6" t="n">
        <v>10</v>
      </c>
      <c r="F111" s="6"/>
      <c r="G111" s="6"/>
      <c r="H111" s="7"/>
      <c r="I111" s="14" t="n">
        <f aca="true">IF(H111&lt;&gt;"",IF(ISNUMBER(OFFSET(D111,0,H111)),OFFSET(D111,0,H111),0),0)</f>
        <v>0</v>
      </c>
      <c r="J111" s="6"/>
      <c r="K111" s="6"/>
      <c r="L111" s="6"/>
      <c r="M111" s="6"/>
      <c r="N111" s="6"/>
      <c r="W111" s="0" t="str">
        <f aca="false">W110&amp;IF(AND(W110&lt;&gt;"",H112&gt;0),", ","")&amp;IF(H112&gt;0,$C112&amp;IF(F112&gt;0," (Level "&amp;H112&amp;")",""),"")</f>
        <v/>
      </c>
    </row>
    <row r="112" customFormat="false" ht="12.75" hidden="false" customHeight="false" outlineLevel="0" collapsed="false">
      <c r="B112" s="6"/>
      <c r="C112" s="6" t="s">
        <v>88</v>
      </c>
      <c r="D112" s="6"/>
      <c r="E112" s="6" t="n">
        <v>10</v>
      </c>
      <c r="F112" s="6"/>
      <c r="G112" s="6"/>
      <c r="H112" s="7"/>
      <c r="I112" s="14" t="n">
        <f aca="true">IF(H112&lt;&gt;"",IF(ISNUMBER(OFFSET(D112,0,H112)),OFFSET(D112,0,H112),0),0)</f>
        <v>0</v>
      </c>
      <c r="J112" s="6"/>
      <c r="K112" s="6"/>
      <c r="L112" s="6"/>
      <c r="M112" s="6"/>
      <c r="N112" s="6"/>
      <c r="W112" s="0" t="str">
        <f aca="false">W111&amp;IF(AND(W111&lt;&gt;"",H113&gt;0),", ","")&amp;IF(H113&gt;0,$C113&amp;IF(F113&gt;0," (Level "&amp;H113&amp;")",""),"")</f>
        <v/>
      </c>
    </row>
    <row r="113" customFormat="false" ht="12.75" hidden="false" customHeight="false" outlineLevel="0" collapsed="false">
      <c r="B113" s="6"/>
      <c r="C113" s="6" t="s">
        <v>191</v>
      </c>
      <c r="D113" s="6"/>
      <c r="E113" s="6" t="n">
        <v>10</v>
      </c>
      <c r="F113" s="6"/>
      <c r="G113" s="6"/>
      <c r="H113" s="7"/>
      <c r="I113" s="14" t="n">
        <f aca="true">IF(H113&lt;&gt;"",IF(ISNUMBER(OFFSET(D113,0,H113)),OFFSET(D113,0,H113),0),0)</f>
        <v>0</v>
      </c>
      <c r="J113" s="6"/>
      <c r="K113" s="6"/>
      <c r="L113" s="6"/>
      <c r="M113" s="6"/>
      <c r="N113" s="6"/>
      <c r="W113" s="0" t="str">
        <f aca="false">W112&amp;IF(AND(W112&lt;&gt;"",H114&gt;0),", ","")&amp;IF(H114&gt;0,$C114&amp;IF(F114&gt;0," (Level "&amp;H114&amp;")",""),"")</f>
        <v/>
      </c>
    </row>
    <row r="114" customFormat="false" ht="12.75" hidden="false" customHeight="false" outlineLevel="0" collapsed="false">
      <c r="B114" s="6"/>
      <c r="C114" s="6" t="s">
        <v>192</v>
      </c>
      <c r="D114" s="6"/>
      <c r="E114" s="6" t="n">
        <v>10</v>
      </c>
      <c r="F114" s="6"/>
      <c r="G114" s="6"/>
      <c r="H114" s="7"/>
      <c r="I114" s="14" t="n">
        <f aca="true">IF(H114&lt;&gt;"",IF(ISNUMBER(OFFSET(D114,0,H114)),OFFSET(D114,0,H114),0),0)</f>
        <v>0</v>
      </c>
      <c r="J114" s="6"/>
      <c r="K114" s="6"/>
      <c r="L114" s="6"/>
      <c r="M114" s="6"/>
      <c r="N114" s="6"/>
    </row>
    <row r="115" customFormat="false" ht="15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C116" s="6" t="s">
        <v>193</v>
      </c>
    </row>
    <row r="117" customFormat="false" ht="12.75" hidden="false" customHeight="false" outlineLevel="0" collapsed="false">
      <c r="M117" s="6"/>
      <c r="N117" s="6"/>
    </row>
    <row r="118" customFormat="false" ht="12.75" hidden="false" customHeight="false" outlineLevel="0" collapsed="false">
      <c r="B118" s="1" t="s">
        <v>194</v>
      </c>
      <c r="C118" s="2"/>
      <c r="D118" s="2"/>
      <c r="E118" s="2"/>
      <c r="F118" s="2"/>
      <c r="G118" s="2"/>
      <c r="H118" s="2"/>
      <c r="I118" s="2"/>
      <c r="J118" s="6"/>
      <c r="K118" s="6"/>
      <c r="L118" s="6"/>
      <c r="M118" s="6"/>
      <c r="N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2.75" hidden="false" customHeight="false" outlineLevel="0" collapsed="false">
      <c r="B120" s="6"/>
      <c r="C120" s="13" t="s">
        <v>195</v>
      </c>
      <c r="D120" s="6"/>
      <c r="E120" s="6"/>
      <c r="F120" s="6"/>
      <c r="G120" s="13" t="s">
        <v>196</v>
      </c>
      <c r="H120" s="6"/>
      <c r="I120" s="6"/>
      <c r="J120" s="6"/>
      <c r="K120" s="6"/>
      <c r="L120" s="6"/>
      <c r="M120" s="6"/>
      <c r="N120" s="6"/>
    </row>
    <row r="121" customFormat="false" ht="12.75" hidden="false" customHeight="false" outlineLevel="0" collapsed="false">
      <c r="B121" s="6"/>
      <c r="C121" s="6" t="s">
        <v>59</v>
      </c>
      <c r="D121" s="6"/>
      <c r="E121" s="6" t="s">
        <v>197</v>
      </c>
      <c r="F121" s="6"/>
      <c r="G121" s="6" t="s">
        <v>59</v>
      </c>
      <c r="H121" s="6"/>
      <c r="I121" s="6" t="s">
        <v>197</v>
      </c>
      <c r="J121" s="6"/>
      <c r="K121" s="6"/>
      <c r="L121" s="6"/>
      <c r="M121" s="6"/>
      <c r="N121" s="6"/>
      <c r="W121" s="0" t="str">
        <f aca="false">W120&amp;IF(AND(W120&lt;&gt;"",E122&gt;0),", ","")&amp;IF(E122&gt;0,$C122,"")</f>
        <v/>
      </c>
      <c r="X121" s="0" t="str">
        <f aca="false">W139&amp;IF(AND(W139&lt;&gt;"",I122&gt;0),", ","")&amp;IF(I122&gt;0,G122,"")</f>
        <v/>
      </c>
    </row>
    <row r="122" customFormat="false" ht="12.75" hidden="false" customHeight="false" outlineLevel="0" collapsed="false">
      <c r="B122" s="6"/>
      <c r="C122" s="6" t="s">
        <v>198</v>
      </c>
      <c r="D122" s="6"/>
      <c r="E122" s="7"/>
      <c r="F122" s="6"/>
      <c r="G122" s="6" t="s">
        <v>199</v>
      </c>
      <c r="H122" s="6"/>
      <c r="I122" s="7"/>
      <c r="J122" s="6"/>
      <c r="K122" s="6"/>
      <c r="L122" s="6"/>
      <c r="M122" s="6"/>
      <c r="N122" s="6"/>
      <c r="W122" s="0" t="str">
        <f aca="false">W121&amp;IF(AND(W121&lt;&gt;"",E123&gt;0),", ","")&amp;IF(E123&gt;0,$C123,"")</f>
        <v/>
      </c>
      <c r="X122" s="0" t="str">
        <f aca="false">X121&amp;IF(AND(X121&lt;&gt;"",I123&gt;0),", ","")&amp;IF(I123&gt;0,G123,"")</f>
        <v/>
      </c>
    </row>
    <row r="123" customFormat="false" ht="12.75" hidden="false" customHeight="false" outlineLevel="0" collapsed="false">
      <c r="B123" s="6"/>
      <c r="C123" s="6" t="s">
        <v>200</v>
      </c>
      <c r="D123" s="6"/>
      <c r="E123" s="7"/>
      <c r="F123" s="6"/>
      <c r="G123" s="6" t="s">
        <v>201</v>
      </c>
      <c r="H123" s="6"/>
      <c r="I123" s="7"/>
      <c r="J123" s="6"/>
      <c r="K123" s="6"/>
      <c r="L123" s="6"/>
      <c r="M123" s="6"/>
      <c r="N123" s="6"/>
      <c r="W123" s="0" t="str">
        <f aca="false">W122&amp;IF(AND(W122&lt;&gt;"",E124&gt;0),", ","")&amp;IF(E124&gt;0,$C124,"")</f>
        <v/>
      </c>
      <c r="X123" s="0" t="str">
        <f aca="false">X122&amp;IF(AND(X122&lt;&gt;"",I124&gt;0),", ","")&amp;IF(I124&gt;0,G124,"")</f>
        <v/>
      </c>
    </row>
    <row r="124" customFormat="false" ht="12.75" hidden="false" customHeight="false" outlineLevel="0" collapsed="false">
      <c r="B124" s="6"/>
      <c r="C124" s="6" t="s">
        <v>202</v>
      </c>
      <c r="D124" s="6"/>
      <c r="E124" s="7"/>
      <c r="F124" s="6"/>
      <c r="G124" s="6" t="s">
        <v>203</v>
      </c>
      <c r="H124" s="6"/>
      <c r="I124" s="7"/>
      <c r="J124" s="6"/>
      <c r="K124" s="6"/>
      <c r="L124" s="6"/>
      <c r="M124" s="6"/>
      <c r="N124" s="6"/>
      <c r="W124" s="0" t="str">
        <f aca="false">W123&amp;IF(AND(W123&lt;&gt;"",E125&gt;0),", ","")&amp;IF(E125&gt;0,$C125,"")</f>
        <v/>
      </c>
      <c r="X124" s="0" t="str">
        <f aca="false">X123&amp;IF(AND(X123&lt;&gt;"",I125&gt;0),", ","")&amp;IF(I125&gt;0,G125,"")</f>
        <v/>
      </c>
    </row>
    <row r="125" customFormat="false" ht="12.75" hidden="false" customHeight="false" outlineLevel="0" collapsed="false">
      <c r="B125" s="6"/>
      <c r="C125" s="6" t="s">
        <v>204</v>
      </c>
      <c r="D125" s="6"/>
      <c r="E125" s="22"/>
      <c r="F125" s="6"/>
      <c r="G125" s="6" t="s">
        <v>205</v>
      </c>
      <c r="H125" s="6"/>
      <c r="I125" s="22"/>
      <c r="J125" s="6"/>
      <c r="K125" s="6"/>
      <c r="L125" s="6"/>
      <c r="M125" s="6"/>
      <c r="N125" s="6"/>
      <c r="W125" s="0" t="str">
        <f aca="false">W124&amp;IF(AND(W124&lt;&gt;"",E126&gt;0),", ","")&amp;IF(E126&gt;0,$C126,"")</f>
        <v/>
      </c>
      <c r="X125" s="0" t="str">
        <f aca="false">X124&amp;IF(AND(X124&lt;&gt;"",I126&gt;0),", ","")&amp;IF(I126&gt;0,G126,"")</f>
        <v/>
      </c>
    </row>
    <row r="126" customFormat="false" ht="12.75" hidden="false" customHeight="false" outlineLevel="0" collapsed="false">
      <c r="B126" s="6"/>
      <c r="C126" s="6" t="s">
        <v>206</v>
      </c>
      <c r="D126" s="6"/>
      <c r="E126" s="22"/>
      <c r="F126" s="6"/>
      <c r="G126" s="6" t="s">
        <v>207</v>
      </c>
      <c r="H126" s="6"/>
      <c r="I126" s="7"/>
      <c r="J126" s="6"/>
      <c r="K126" s="6"/>
      <c r="L126" s="6"/>
      <c r="M126" s="6"/>
      <c r="N126" s="6"/>
      <c r="W126" s="0" t="str">
        <f aca="false">W125&amp;IF(AND(W125&lt;&gt;"",E127&gt;0),", ","")&amp;IF(E127&gt;0,$C127,"")</f>
        <v/>
      </c>
      <c r="X126" s="0" t="str">
        <f aca="false">X125&amp;IF(AND(X125&lt;&gt;"",I127&gt;0),", ","")&amp;IF(I127&gt;0,G127,"")</f>
        <v/>
      </c>
    </row>
    <row r="127" customFormat="false" ht="12.75" hidden="false" customHeight="false" outlineLevel="0" collapsed="false">
      <c r="B127" s="6"/>
      <c r="C127" s="6" t="s">
        <v>208</v>
      </c>
      <c r="D127" s="6"/>
      <c r="E127" s="7"/>
      <c r="F127" s="6"/>
      <c r="G127" s="6" t="s">
        <v>209</v>
      </c>
      <c r="H127" s="6"/>
      <c r="I127" s="7"/>
      <c r="J127" s="6"/>
      <c r="K127" s="6"/>
      <c r="L127" s="6"/>
      <c r="M127" s="6"/>
      <c r="N127" s="6"/>
      <c r="W127" s="0" t="str">
        <f aca="false">W126&amp;IF(AND(W126&lt;&gt;"",E128&gt;0),", ","")&amp;IF(E128&gt;0,$C128,"")</f>
        <v/>
      </c>
      <c r="X127" s="0" t="str">
        <f aca="false">X126&amp;IF(AND(X126&lt;&gt;"",I128&gt;0),", ","")&amp;IF(I128&gt;0,G128,"")</f>
        <v/>
      </c>
    </row>
    <row r="128" customFormat="false" ht="12.75" hidden="false" customHeight="false" outlineLevel="0" collapsed="false">
      <c r="B128" s="6"/>
      <c r="C128" s="6" t="s">
        <v>210</v>
      </c>
      <c r="D128" s="6"/>
      <c r="E128" s="7"/>
      <c r="F128" s="6"/>
      <c r="G128" s="6" t="s">
        <v>211</v>
      </c>
      <c r="H128" s="6"/>
      <c r="I128" s="7"/>
      <c r="J128" s="6"/>
      <c r="K128" s="6"/>
      <c r="L128" s="6"/>
      <c r="M128" s="6"/>
      <c r="N128" s="6"/>
      <c r="W128" s="0" t="str">
        <f aca="false">W127&amp;IF(AND(W127&lt;&gt;"",E129&gt;0),", ","")&amp;IF(E129&gt;0,$C129,"")</f>
        <v/>
      </c>
      <c r="X128" s="0" t="str">
        <f aca="false">X127&amp;IF(AND(X127&lt;&gt;"",I129&gt;0),", ","")&amp;IF(I129&gt;0,G129,"")</f>
        <v/>
      </c>
    </row>
    <row r="129" customFormat="false" ht="12.75" hidden="false" customHeight="false" outlineLevel="0" collapsed="false">
      <c r="B129" s="6"/>
      <c r="C129" s="6" t="s">
        <v>212</v>
      </c>
      <c r="D129" s="6"/>
      <c r="E129" s="7"/>
      <c r="F129" s="6"/>
      <c r="G129" s="6" t="s">
        <v>213</v>
      </c>
      <c r="H129" s="6"/>
      <c r="I129" s="22"/>
      <c r="J129" s="6"/>
      <c r="K129" s="6"/>
      <c r="L129" s="6"/>
      <c r="M129" s="6"/>
      <c r="N129" s="6"/>
      <c r="W129" s="0" t="str">
        <f aca="false">W128&amp;IF(AND(W128&lt;&gt;"",E130&gt;0),", ","")&amp;IF(E130&gt;0,$C130,"")</f>
        <v/>
      </c>
      <c r="X129" s="0" t="str">
        <f aca="false">X128&amp;IF(AND(X128&lt;&gt;"",I130&gt;0),", ","")&amp;IF(I130&gt;0,G130,"")</f>
        <v/>
      </c>
    </row>
    <row r="130" customFormat="false" ht="12.75" hidden="false" customHeight="false" outlineLevel="0" collapsed="false">
      <c r="B130" s="6"/>
      <c r="C130" s="6" t="s">
        <v>214</v>
      </c>
      <c r="D130" s="6"/>
      <c r="E130" s="7"/>
      <c r="F130" s="6"/>
      <c r="G130" s="6" t="s">
        <v>215</v>
      </c>
      <c r="H130" s="6"/>
      <c r="I130" s="7"/>
      <c r="J130" s="6"/>
      <c r="K130" s="6"/>
      <c r="L130" s="6"/>
      <c r="M130" s="6"/>
      <c r="N130" s="6"/>
      <c r="W130" s="0" t="str">
        <f aca="false">W129&amp;IF(AND(W129&lt;&gt;"",E131&gt;0),", ","")&amp;IF(E131&gt;0,$C131,"")</f>
        <v/>
      </c>
      <c r="X130" s="0" t="str">
        <f aca="false">X129&amp;IF(AND(X129&lt;&gt;"",I131&gt;0),", ","")&amp;IF(I131&gt;0,G131,"")</f>
        <v/>
      </c>
    </row>
    <row r="131" customFormat="false" ht="12.75" hidden="false" customHeight="false" outlineLevel="0" collapsed="false">
      <c r="B131" s="6"/>
      <c r="C131" s="6" t="s">
        <v>216</v>
      </c>
      <c r="D131" s="6"/>
      <c r="E131" s="7"/>
      <c r="F131" s="6"/>
      <c r="G131" s="6" t="s">
        <v>217</v>
      </c>
      <c r="H131" s="6"/>
      <c r="I131" s="7"/>
      <c r="J131" s="6"/>
      <c r="K131" s="6"/>
      <c r="L131" s="6"/>
      <c r="M131" s="6"/>
      <c r="N131" s="6"/>
      <c r="W131" s="0" t="str">
        <f aca="false">W130&amp;IF(AND(W130&lt;&gt;"",E132&gt;0),", ","")&amp;IF(E132&gt;0,$C132,"")</f>
        <v/>
      </c>
      <c r="X131" s="0" t="str">
        <f aca="false">X130&amp;IF(AND(X130&lt;&gt;"",I132&gt;0),", ","")&amp;IF(I132&gt;0,G132,"")</f>
        <v/>
      </c>
    </row>
    <row r="132" customFormat="false" ht="12.75" hidden="false" customHeight="false" outlineLevel="0" collapsed="false">
      <c r="B132" s="6"/>
      <c r="C132" s="6" t="s">
        <v>218</v>
      </c>
      <c r="D132" s="6"/>
      <c r="E132" s="7"/>
      <c r="F132" s="6"/>
      <c r="G132" s="6" t="s">
        <v>219</v>
      </c>
      <c r="H132" s="6"/>
      <c r="I132" s="7"/>
      <c r="J132" s="6"/>
      <c r="K132" s="6"/>
      <c r="L132" s="6"/>
      <c r="M132" s="6"/>
      <c r="N132" s="6"/>
      <c r="W132" s="0" t="str">
        <f aca="false">W131&amp;IF(AND(W131&lt;&gt;"",E133&gt;0),", ","")&amp;IF(E133&gt;0,$C133,"")</f>
        <v/>
      </c>
      <c r="X132" s="0" t="str">
        <f aca="false">X131&amp;IF(AND(X131&lt;&gt;"",I133&gt;0),", ","")&amp;IF(I133&gt;0,G133,"")</f>
        <v/>
      </c>
    </row>
    <row r="133" customFormat="false" ht="12.75" hidden="false" customHeight="false" outlineLevel="0" collapsed="false">
      <c r="B133" s="6"/>
      <c r="C133" s="6" t="s">
        <v>220</v>
      </c>
      <c r="D133" s="6"/>
      <c r="E133" s="7"/>
      <c r="F133" s="6"/>
      <c r="G133" s="6" t="s">
        <v>221</v>
      </c>
      <c r="H133" s="6"/>
      <c r="I133" s="7"/>
      <c r="J133" s="6"/>
      <c r="K133" s="6"/>
      <c r="L133" s="6"/>
      <c r="M133" s="6"/>
      <c r="N133" s="6"/>
      <c r="W133" s="0" t="str">
        <f aca="false">W132&amp;IF(AND(W132&lt;&gt;"",E134&gt;0),", ","")&amp;IF(E134&gt;0,$C134,"")</f>
        <v/>
      </c>
      <c r="X133" s="0" t="str">
        <f aca="false">X132&amp;IF(AND(X132&lt;&gt;"",I134&gt;0),", ","")&amp;IF(I134&gt;0,G134,"")</f>
        <v/>
      </c>
    </row>
    <row r="134" customFormat="false" ht="12.75" hidden="false" customHeight="false" outlineLevel="0" collapsed="false">
      <c r="B134" s="6"/>
      <c r="C134" s="6" t="s">
        <v>222</v>
      </c>
      <c r="D134" s="6"/>
      <c r="E134" s="7"/>
      <c r="F134" s="6"/>
      <c r="G134" s="6" t="s">
        <v>223</v>
      </c>
      <c r="H134" s="6"/>
      <c r="I134" s="7"/>
      <c r="J134" s="6"/>
      <c r="K134" s="6"/>
      <c r="L134" s="6"/>
      <c r="M134" s="6"/>
      <c r="N134" s="6"/>
      <c r="W134" s="0" t="str">
        <f aca="false">W133&amp;IF(AND(W133&lt;&gt;"",E135&gt;0),", ","")&amp;IF(E135&gt;0,$C135,"")</f>
        <v/>
      </c>
      <c r="X134" s="0" t="str">
        <f aca="false">X133&amp;IF(AND(X133&lt;&gt;"",I135&gt;0),", ","")&amp;IF(I135&gt;0,G135,"")</f>
        <v/>
      </c>
    </row>
    <row r="135" customFormat="false" ht="12.75" hidden="false" customHeight="false" outlineLevel="0" collapsed="false">
      <c r="B135" s="6"/>
      <c r="C135" s="6" t="s">
        <v>224</v>
      </c>
      <c r="D135" s="6"/>
      <c r="E135" s="7"/>
      <c r="F135" s="6"/>
      <c r="G135" s="6" t="s">
        <v>225</v>
      </c>
      <c r="H135" s="6"/>
      <c r="I135" s="7"/>
      <c r="J135" s="6"/>
      <c r="K135" s="6"/>
      <c r="L135" s="6"/>
      <c r="M135" s="6"/>
      <c r="N135" s="6"/>
      <c r="W135" s="0" t="str">
        <f aca="false">W134&amp;IF(AND(W134&lt;&gt;"",E136&gt;0),", ","")&amp;IF(E136&gt;0,$C136,"")</f>
        <v/>
      </c>
      <c r="X135" s="0" t="str">
        <f aca="false">X134&amp;IF(AND(X134&lt;&gt;"",I136&gt;0),", ","")&amp;IF(I136&gt;0,G136,"")</f>
        <v/>
      </c>
    </row>
    <row r="136" customFormat="false" ht="12.75" hidden="false" customHeight="false" outlineLevel="0" collapsed="false">
      <c r="B136" s="6"/>
      <c r="C136" s="6" t="s">
        <v>226</v>
      </c>
      <c r="D136" s="6"/>
      <c r="E136" s="7"/>
      <c r="F136" s="6"/>
      <c r="G136" s="6" t="s">
        <v>227</v>
      </c>
      <c r="H136" s="6"/>
      <c r="I136" s="7"/>
      <c r="J136" s="6"/>
      <c r="K136" s="6"/>
      <c r="L136" s="6"/>
      <c r="M136" s="6"/>
      <c r="N136" s="6"/>
      <c r="W136" s="0" t="str">
        <f aca="false">W135&amp;IF(AND(W135&lt;&gt;"",E137&gt;0),", ","")&amp;IF(E137&gt;0,$C137,"")</f>
        <v/>
      </c>
      <c r="X136" s="0" t="str">
        <f aca="false">X135&amp;IF(AND(X135&lt;&gt;"",I137&gt;0),", ","")&amp;IF(I137&gt;0,G137,"")</f>
        <v/>
      </c>
    </row>
    <row r="137" customFormat="false" ht="12.75" hidden="false" customHeight="false" outlineLevel="0" collapsed="false">
      <c r="B137" s="6"/>
      <c r="C137" s="6" t="s">
        <v>228</v>
      </c>
      <c r="D137" s="6"/>
      <c r="E137" s="7"/>
      <c r="F137" s="6"/>
      <c r="G137" s="6" t="s">
        <v>229</v>
      </c>
      <c r="H137" s="6"/>
      <c r="I137" s="7"/>
      <c r="J137" s="6"/>
      <c r="K137" s="6"/>
      <c r="L137" s="6"/>
      <c r="M137" s="6"/>
      <c r="N137" s="6"/>
      <c r="W137" s="0" t="str">
        <f aca="false">W136&amp;IF(AND(W136&lt;&gt;"",E138&gt;0),", ","")&amp;IF(E138&gt;0,$C138,"")</f>
        <v/>
      </c>
      <c r="X137" s="0" t="str">
        <f aca="false">X136&amp;IF(AND(X136&lt;&gt;"",I138&gt;0),", ","")&amp;IF(I138&gt;0,G138,"")</f>
        <v/>
      </c>
    </row>
    <row r="138" customFormat="false" ht="12.75" hidden="false" customHeight="false" outlineLevel="0" collapsed="false">
      <c r="B138" s="6"/>
      <c r="C138" s="6" t="s">
        <v>230</v>
      </c>
      <c r="D138" s="6"/>
      <c r="E138" s="7"/>
      <c r="F138" s="6"/>
      <c r="G138" s="6" t="s">
        <v>231</v>
      </c>
      <c r="H138" s="6"/>
      <c r="I138" s="7"/>
      <c r="J138" s="6"/>
      <c r="K138" s="6"/>
      <c r="L138" s="6"/>
      <c r="M138" s="6"/>
      <c r="N138" s="6"/>
      <c r="W138" s="0" t="str">
        <f aca="false">W137&amp;IF(AND(W137&lt;&gt;"",E139&gt;0),", ","")&amp;IF(E139&gt;0,$C139,"")</f>
        <v/>
      </c>
      <c r="X138" s="0" t="str">
        <f aca="false">X137&amp;IF(AND(X137&lt;&gt;"",I139&gt;0),", ","")&amp;IF(I139&gt;0,G139,"")</f>
        <v/>
      </c>
    </row>
    <row r="139" customFormat="false" ht="12.75" hidden="false" customHeight="false" outlineLevel="0" collapsed="false">
      <c r="B139" s="6"/>
      <c r="C139" s="6" t="s">
        <v>232</v>
      </c>
      <c r="D139" s="6"/>
      <c r="E139" s="7"/>
      <c r="F139" s="6"/>
      <c r="G139" s="6" t="s">
        <v>233</v>
      </c>
      <c r="H139" s="6"/>
      <c r="I139" s="7"/>
      <c r="J139" s="6"/>
      <c r="K139" s="6"/>
      <c r="L139" s="6"/>
      <c r="M139" s="6"/>
      <c r="N139" s="6"/>
      <c r="W139" s="0" t="str">
        <f aca="false">W138&amp;IF(AND(W138&lt;&gt;"",E140&gt;0),", ","")&amp;IF(E140&gt;0,$C140,"")</f>
        <v/>
      </c>
      <c r="X139" s="0" t="str">
        <f aca="false">X138&amp;IF(AND(X138&lt;&gt;"",I140&gt;0),", ","")&amp;IF(I140&gt;0,G140,"")</f>
        <v/>
      </c>
    </row>
    <row r="140" customFormat="false" ht="12.75" hidden="false" customHeight="false" outlineLevel="0" collapsed="false">
      <c r="B140" s="6"/>
      <c r="C140" s="6" t="s">
        <v>234</v>
      </c>
      <c r="D140" s="6"/>
      <c r="E140" s="7"/>
      <c r="F140" s="6"/>
      <c r="G140" s="6" t="s">
        <v>235</v>
      </c>
      <c r="H140" s="6"/>
      <c r="I140" s="7"/>
      <c r="J140" s="6"/>
      <c r="K140" s="6"/>
      <c r="L140" s="6"/>
      <c r="M140" s="6"/>
      <c r="N140" s="6"/>
      <c r="X140" s="0" t="str">
        <f aca="false">X139&amp;IF(AND(X139&lt;&gt;"",I141&gt;0),", ","")&amp;IF(I141&gt;0,G141,"")</f>
        <v/>
      </c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 t="s">
        <v>236</v>
      </c>
      <c r="H141" s="6"/>
      <c r="I141" s="7"/>
      <c r="J141" s="6"/>
      <c r="K141" s="6"/>
      <c r="L141" s="6"/>
      <c r="M141" s="6"/>
      <c r="N141" s="6"/>
      <c r="X141" s="0" t="str">
        <f aca="false">X140&amp;IF(AND(X140&lt;&gt;"",I142&gt;0),", ","")&amp;IF(I142&gt;0,G142,"")</f>
        <v/>
      </c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 t="s">
        <v>237</v>
      </c>
      <c r="H142" s="6"/>
      <c r="I142" s="7"/>
      <c r="J142" s="6"/>
      <c r="K142" s="6"/>
      <c r="L142" s="6"/>
    </row>
    <row r="178" customFormat="false" ht="12.75" hidden="false" customHeight="false" outlineLevel="0" collapsed="false">
      <c r="B178" s="23"/>
    </row>
  </sheetData>
  <mergeCells count="1">
    <mergeCell ref="L21:M21"/>
  </mergeCells>
  <conditionalFormatting sqref="G12:G20 I12:I15 I17:I20">
    <cfRule type="expression" priority="2" aboveAverage="0" equalAverage="0" bottom="0" percent="0" rank="0" text="" dxfId="7">
      <formula>F12&lt;&gt;""</formula>
    </cfRule>
  </conditionalFormatting>
  <conditionalFormatting sqref="J73 J97">
    <cfRule type="expression" priority="3" aboveAverage="0" equalAverage="0" bottom="0" percent="0" rank="0" text="" dxfId="8">
      <formula>H73=1</formula>
    </cfRule>
  </conditionalFormatting>
  <conditionalFormatting sqref="F36">
    <cfRule type="expression" priority="4" aboveAverage="0" equalAverage="0" bottom="0" percent="0" rank="0" text="" dxfId="9">
      <formula>AND(F36&lt;5,J97&lt;&gt;D36)</formula>
    </cfRule>
  </conditionalFormatting>
  <conditionalFormatting sqref="F35">
    <cfRule type="expression" priority="5" aboveAverage="0" equalAverage="0" bottom="0" percent="0" rank="0" text="" dxfId="10">
      <formula>AND(F35&lt;5,J97&lt;&gt;D35)</formula>
    </cfRule>
  </conditionalFormatting>
  <conditionalFormatting sqref="F34">
    <cfRule type="expression" priority="6" aboveAverage="0" equalAverage="0" bottom="0" percent="0" rank="0" text="" dxfId="11">
      <formula>AND(F34&lt;5,J97&lt;&gt;D34)</formula>
    </cfRule>
  </conditionalFormatting>
  <conditionalFormatting sqref="F33">
    <cfRule type="expression" priority="7" aboveAverage="0" equalAverage="0" bottom="0" percent="0" rank="0" text="" dxfId="12">
      <formula>AND(F33&lt;5,J97&lt;&gt;D33)</formula>
    </cfRule>
  </conditionalFormatting>
  <conditionalFormatting sqref="F32">
    <cfRule type="expression" priority="8" aboveAverage="0" equalAverage="0" bottom="0" percent="0" rank="0" text="" dxfId="13">
      <formula>AND(F32&lt;5,J97&lt;&gt;D32)</formula>
    </cfRule>
  </conditionalFormatting>
  <conditionalFormatting sqref="F31">
    <cfRule type="expression" priority="9" aboveAverage="0" equalAverage="0" bottom="0" percent="0" rank="0" text="" dxfId="14">
      <formula>AND(F31&lt;5,J97&lt;&gt;D31)</formula>
    </cfRule>
  </conditionalFormatting>
  <conditionalFormatting sqref="F30">
    <cfRule type="expression" priority="10" aboveAverage="0" equalAverage="0" bottom="0" percent="0" rank="0" text="" dxfId="15">
      <formula>AND(F30&lt;5,J97&lt;&gt;D30)</formula>
    </cfRule>
  </conditionalFormatting>
  <conditionalFormatting sqref="J72">
    <cfRule type="expression" priority="11" aboveAverage="0" equalAverage="0" bottom="0" percent="0" rank="0" text="" dxfId="16">
      <formula>$H$72=1</formula>
    </cfRule>
  </conditionalFormatting>
  <dataValidations count="13">
    <dataValidation allowBlank="true" errorStyle="stop" operator="equal" showDropDown="false" showErrorMessage="false" showInputMessage="false" sqref="J72 J97" type="list">
      <formula1>VAL_APTITUDES</formula1>
      <formula2>0</formula2>
    </dataValidation>
    <dataValidation allowBlank="true" errorStyle="stop" operator="equal" showDropDown="false" showErrorMessage="false" showInputMessage="false" sqref="G12 I12 J73" type="list">
      <formula1>VAL_SKILLS_ALL</formula1>
      <formula2>0</formula2>
    </dataValidation>
    <dataValidation allowBlank="true" errorStyle="stop" operator="between" showDropDown="false" showErrorMessage="true" showInputMessage="false" sqref="H26 G40" type="list">
      <formula1>VAL_OWNED_MORPHS</formula1>
      <formula2>0</formula2>
    </dataValidation>
    <dataValidation allowBlank="true" errorStyle="stop" operator="equal" showDropDown="false" showErrorMessage="false" showInputMessage="false" sqref="E12" type="list">
      <formula1>VAL_BACKGROUNDS</formula1>
      <formula2>0</formula2>
    </dataValidation>
    <dataValidation allowBlank="true" errorStyle="stop" operator="equal" showDropDown="false" showErrorMessage="false" showInputMessage="false" sqref="G14 I14" type="list">
      <formula1>VAL_SKILLS_NETWORKING</formula1>
      <formula2>0</formula2>
    </dataValidation>
    <dataValidation allowBlank="true" errorStyle="stop" operator="equal" showDropDown="false" showErrorMessage="false" showInputMessage="false" sqref="I15" type="list">
      <formula1>VAL_SKILLS_BACKGROUND_2</formula1>
      <formula2>0</formula2>
    </dataValidation>
    <dataValidation allowBlank="true" errorStyle="stop" operator="equal" showDropDown="false" showErrorMessage="false" showInputMessage="false" sqref="G16" type="list">
      <formula1>VAL_SKILLS_BACKGROUND_3</formula1>
      <formula2>0</formula2>
    </dataValidation>
    <dataValidation allowBlank="true" errorStyle="stop" operator="equal" showDropDown="false" showErrorMessage="false" showInputMessage="false" sqref="E17" type="list">
      <formula1>VAL_FACTIONS</formula1>
      <formula2>0</formula2>
    </dataValidation>
    <dataValidation allowBlank="true" errorStyle="stop" operator="between" showDropDown="false" showErrorMessage="true" showInputMessage="false" sqref="G17 I17" type="list">
      <formula1>VAL_SKILLS_ALL</formula1>
      <formula2>0</formula2>
    </dataValidation>
    <dataValidation allowBlank="true" errorStyle="stop" operator="between" showDropDown="false" showErrorMessage="true" showInputMessage="false" sqref="G19 I19" type="list">
      <formula1>VAL_SKILLS_NETWORKING</formula1>
      <formula2>0</formula2>
    </dataValidation>
    <dataValidation allowBlank="true" errorStyle="stop" operator="equal" showDropDown="false" showErrorMessage="false" showInputMessage="false" sqref="G13 I13" type="list">
      <formula1>VAL_SKILLS_KNOWLEDGE</formula1>
      <formula2>0</formula2>
    </dataValidation>
    <dataValidation allowBlank="true" errorStyle="stop" operator="equal" showDropDown="false" showErrorMessage="false" showInputMessage="false" sqref="G15 G18 I18" type="list">
      <formula1>VAL_SKILLS_L1</formula1>
      <formula2>0</formula2>
    </dataValidation>
    <dataValidation allowBlank="true" errorStyle="stop" operator="equal" showDropDown="false" showErrorMessage="false" showInputMessage="false" sqref="G20 I20" type="list">
      <formula1>VAL_SKILLS_WEAPONS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B2" s="24"/>
      <c r="C2" s="25"/>
      <c r="D2" s="25"/>
      <c r="E2" s="25"/>
      <c r="F2" s="25"/>
      <c r="G2" s="25"/>
      <c r="H2" s="25"/>
      <c r="I2" s="25"/>
      <c r="J2" s="26"/>
    </row>
    <row r="3" customFormat="false" ht="15" hidden="false" customHeight="true" outlineLevel="0" collapsed="false">
      <c r="B3" s="1" t="s">
        <v>25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B5" s="6"/>
      <c r="C5" s="6" t="s">
        <v>26</v>
      </c>
      <c r="D5" s="12" t="n">
        <f aca="false">Ego!D5</f>
        <v>1000</v>
      </c>
      <c r="E5" s="6"/>
      <c r="F5" s="13" t="s">
        <v>2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B6" s="6"/>
      <c r="C6" s="6"/>
      <c r="D6" s="6"/>
      <c r="E6" s="6"/>
      <c r="F6" s="6" t="s">
        <v>28</v>
      </c>
      <c r="G6" s="6" t="n">
        <f aca="false">Ego!G6</f>
        <v>0</v>
      </c>
      <c r="H6" s="6" t="s">
        <v>29</v>
      </c>
      <c r="I6" s="6" t="n">
        <f aca="false">Ego!I6</f>
        <v>0</v>
      </c>
      <c r="J6" s="6" t="s">
        <v>30</v>
      </c>
      <c r="K6" s="19" t="n">
        <f aca="false">Ego!K6</f>
        <v>0</v>
      </c>
      <c r="L6" s="6" t="s">
        <v>31</v>
      </c>
      <c r="M6" s="6" t="n">
        <f aca="false">Ego!M6</f>
        <v>0</v>
      </c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B7" s="6"/>
      <c r="C7" s="6"/>
      <c r="D7" s="6"/>
      <c r="E7" s="6"/>
      <c r="F7" s="6" t="s">
        <v>32</v>
      </c>
      <c r="G7" s="6" t="n">
        <f aca="false">Ego!G7</f>
        <v>0</v>
      </c>
      <c r="H7" s="6" t="s">
        <v>102</v>
      </c>
      <c r="I7" s="6" t="n">
        <f aca="false">Ego!I7</f>
        <v>0</v>
      </c>
      <c r="J7" s="6" t="s">
        <v>34</v>
      </c>
      <c r="K7" s="19" t="n">
        <f aca="false">Ego!K7</f>
        <v>0</v>
      </c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B8" s="6"/>
      <c r="C8" s="6"/>
      <c r="D8" s="6"/>
      <c r="E8" s="6"/>
      <c r="F8" s="6" t="s">
        <v>35</v>
      </c>
      <c r="G8" s="6" t="n">
        <f aca="false">Ego!G8</f>
        <v>0</v>
      </c>
      <c r="H8" s="6" t="s">
        <v>36</v>
      </c>
      <c r="I8" s="6" t="n">
        <f aca="false">Ego!I8</f>
        <v>0</v>
      </c>
      <c r="J8" s="6" t="s">
        <v>37</v>
      </c>
      <c r="K8" s="13" t="n">
        <f aca="false">Ego!K8</f>
        <v>0</v>
      </c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B10" s="1" t="s">
        <v>238</v>
      </c>
      <c r="C10" s="2"/>
      <c r="D10" s="2"/>
      <c r="E10" s="6"/>
      <c r="F10" s="1" t="s">
        <v>239</v>
      </c>
      <c r="G10" s="3"/>
      <c r="H10" s="3"/>
      <c r="I10" s="6"/>
      <c r="J10" s="1" t="s">
        <v>240</v>
      </c>
      <c r="K10" s="3"/>
      <c r="L10" s="3"/>
      <c r="M10" s="3"/>
      <c r="N10" s="6"/>
      <c r="O10" s="6"/>
      <c r="P10" s="6"/>
      <c r="Q10" s="6"/>
      <c r="R10" s="6"/>
      <c r="S10" s="6"/>
      <c r="V10" s="0" t="s">
        <v>241</v>
      </c>
      <c r="W10" s="0" t="s">
        <v>242</v>
      </c>
      <c r="X10" s="0" t="s">
        <v>243</v>
      </c>
      <c r="Z10" s="0" t="s">
        <v>105</v>
      </c>
      <c r="AA10" s="0" t="s">
        <v>111</v>
      </c>
      <c r="AB10" s="0" t="s">
        <v>242</v>
      </c>
      <c r="AC10" s="0" t="s">
        <v>244</v>
      </c>
      <c r="AD10" s="0" t="s">
        <v>245</v>
      </c>
      <c r="AE10" s="0" t="s">
        <v>246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13" t="s">
        <v>247</v>
      </c>
      <c r="L11" s="14" t="n">
        <f aca="false">DSUM(Skills!C15:P153,"CP Ranks",Skills!X10:X11)</f>
        <v>0</v>
      </c>
      <c r="M11" s="6"/>
      <c r="N11" s="6"/>
      <c r="O11" s="6"/>
      <c r="P11" s="6"/>
      <c r="Q11" s="6"/>
      <c r="R11" s="6"/>
      <c r="S11" s="6"/>
      <c r="X11" s="0" t="s">
        <v>248</v>
      </c>
    </row>
    <row r="12" customFormat="false" ht="12.75" hidden="false" customHeight="false" outlineLevel="0" collapsed="false">
      <c r="B12" s="6"/>
      <c r="C12" s="6" t="s">
        <v>249</v>
      </c>
      <c r="D12" s="7"/>
      <c r="E12" s="6"/>
      <c r="F12" s="6"/>
      <c r="G12" s="6" t="s">
        <v>250</v>
      </c>
      <c r="H12" s="7" t="s">
        <v>251</v>
      </c>
      <c r="I12" s="6"/>
      <c r="K12" s="27" t="s">
        <v>252</v>
      </c>
      <c r="L12" s="14" t="n">
        <f aca="false">DSUM(Skills!C15:P153,"CP Ranks",Skills!X12:X13)</f>
        <v>0</v>
      </c>
      <c r="M12" s="6"/>
      <c r="N12" s="6"/>
      <c r="O12" s="6"/>
      <c r="P12" s="6"/>
      <c r="Q12" s="6"/>
      <c r="R12" s="6"/>
      <c r="S12" s="6"/>
      <c r="V12" s="0" t="s">
        <v>241</v>
      </c>
      <c r="W12" s="0" t="s">
        <v>242</v>
      </c>
      <c r="X12" s="0" t="s">
        <v>243</v>
      </c>
      <c r="Z12" s="0" t="s">
        <v>105</v>
      </c>
      <c r="AA12" s="0" t="s">
        <v>111</v>
      </c>
      <c r="AB12" s="0" t="s">
        <v>242</v>
      </c>
      <c r="AC12" s="0" t="s">
        <v>244</v>
      </c>
      <c r="AD12" s="0" t="s">
        <v>245</v>
      </c>
      <c r="AE12" s="0" t="s">
        <v>246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X13" s="0" t="s">
        <v>253</v>
      </c>
    </row>
    <row r="14" customFormat="false" ht="15" hidden="false" customHeight="true" outlineLevel="0" collapsed="false">
      <c r="B14" s="1" t="s">
        <v>25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  <c r="AA14" s="0" t="s">
        <v>255</v>
      </c>
    </row>
    <row r="15" customFormat="false" ht="12.75" hidden="false" customHeight="false" outlineLevel="0" collapsed="false">
      <c r="B15" s="6"/>
      <c r="C15" s="28" t="s">
        <v>59</v>
      </c>
      <c r="D15" s="28"/>
      <c r="E15" s="28" t="s">
        <v>256</v>
      </c>
      <c r="F15" s="28" t="s">
        <v>257</v>
      </c>
      <c r="G15" s="28" t="s">
        <v>241</v>
      </c>
      <c r="H15" s="28" t="s">
        <v>242</v>
      </c>
      <c r="I15" s="28" t="s">
        <v>243</v>
      </c>
      <c r="J15" s="28"/>
      <c r="K15" s="28" t="s">
        <v>105</v>
      </c>
      <c r="L15" s="28" t="s">
        <v>111</v>
      </c>
      <c r="M15" s="28" t="s">
        <v>242</v>
      </c>
      <c r="N15" s="28" t="s">
        <v>244</v>
      </c>
      <c r="O15" s="28" t="s">
        <v>245</v>
      </c>
      <c r="P15" s="28" t="s">
        <v>246</v>
      </c>
      <c r="Q15" s="28" t="s">
        <v>258</v>
      </c>
      <c r="R15" s="28" t="s">
        <v>259</v>
      </c>
      <c r="S15" s="28" t="s">
        <v>260</v>
      </c>
      <c r="X15" s="0" t="s">
        <v>261</v>
      </c>
      <c r="AF15" s="0" t="str">
        <f aca="false">AA114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</row>
    <row r="16" customFormat="false" ht="12.75" hidden="false" customHeight="false" outlineLevel="0" collapsed="false">
      <c r="B16" s="6"/>
      <c r="C16" s="6" t="str">
        <f aca="false">"Academics"&amp;IF(E16&lt;&gt;"",": "&amp;E16,"")</f>
        <v>Academics</v>
      </c>
      <c r="D16" s="6"/>
      <c r="E16" s="7"/>
      <c r="F16" s="7"/>
      <c r="G16" s="19" t="n">
        <f aca="false">MIN(98,Q16)+R16+S16</f>
        <v>5</v>
      </c>
      <c r="H16" s="6" t="s">
        <v>45</v>
      </c>
      <c r="I16" s="6" t="s">
        <v>253</v>
      </c>
      <c r="J16" s="6"/>
      <c r="K16" s="14" t="n">
        <f aca="true">IF(OFFSET(Values!AB$1,Values!AA$1,0)=C16,OFFSET(Values!AC$1,Values!AA$1,0))+IF(OFFSET(Values!AD$1,Values!AA$1,0)=C16,OFFSET(Values!AE$1,Values!AA$1,0))+IF(Ego!G$12=C16,20)+IF(Ego!I$12=C16,20)+IF(Ego!G$14=C16,10)+IF(Ego!I$14=C16,20)+IF(Ego!G$13=C16,20)+IF(Ego!I$13=C16,20)+IF(Ego!G$15=C16,10)+IF(Ego!I$15=C16,10)+IF(Ego!G$16=C16,10)</f>
        <v>0</v>
      </c>
      <c r="L16" s="14" t="n">
        <f aca="true">IF(OFFSET(Values!AO$1,Values!AN$1,0)=C16,OFFSET(Values!AP$1,Values!AN$1,0))+IF(OFFSET(Values!AQ$1,Values!AN$1,0)=C16,OFFSET(Values!AR$1,Values!AN$1,0))+IF(OFFSET(Values!AS$1,Values!AN$1,0)=C16,OFFSET(Values!AT$1,Values!AN$1,0))+IF(OR(Ego!G$17=C16,Ego!H$17=C16),10)+IF(OR(Ego!G$18=C16,Ego!I$18=C16,Ego!G$20=C16,Ego!I$20=C16),10)+IF(Ego!G$19=C16,10)+IF(Ego!I$19=C16,20)+IF(Ego!I$17=C16,10)</f>
        <v>0</v>
      </c>
      <c r="M16" s="14" t="n">
        <f aca="true">OFFSET(Ego!H$29,MATCH(LEFT(H16,3),Ego!D$30:D$36),0)</f>
        <v>5</v>
      </c>
      <c r="N16" s="14" t="n">
        <f aca="false">SUM(K16:M16)</f>
        <v>5</v>
      </c>
      <c r="O16" s="7"/>
      <c r="P16" s="6" t="n">
        <f aca="false">(MIN(IF(ISNUMBER(O16),O16,0),60-MIN(N16,60))+2*MAX(0,O16+MIN(N16,60)-60))*X16</f>
        <v>0</v>
      </c>
      <c r="Q16" s="14" t="n">
        <f aca="false">MIN(N16+O16,IF(AND(Ego!H$73=1,Ego!J$73=C16),90,80))</f>
        <v>5</v>
      </c>
      <c r="R16" s="14" t="n">
        <f aca="true">IF(OFFSET(Values!S$1,Values!C$2,0)=Skills!C16,OFFSET(Values!T$1,Values!C$2,0),0)+IF(OFFSET(Values!U$1,Values!C$2,0)=Skills!C16,OFFSET(Values!V$1,Values!C$2,0),0)+OFFSET(Ego!I$29,MATCH(H16,Ego!D$30:D$36),0)</f>
        <v>0</v>
      </c>
      <c r="S16" s="6" t="n">
        <v>0</v>
      </c>
      <c r="X16" s="29" t="n">
        <f aca="false">IF(Ego!E$12="Infolife",IF(J16="Social",2,IF(OR(C16="Infosec",C16="Interfacing",C16="Programming",C16="Research"),0.5,1)),1)</f>
        <v>1</v>
      </c>
      <c r="Z16" s="0" t="n">
        <f aca="false">IF(OR(C16="Academics",C16="Art",C16="Exotic Melee",C16="Exotic Ranged",C16="Hardware",C16="Interest",C16="Language",C16="Medicine",C16="Networking",C16="Profession"),FALSE(),TRUE())</f>
        <v>0</v>
      </c>
      <c r="AA16" s="0" t="str">
        <f aca="false">AA15&amp;IF(AA15&lt;&gt;"",IF(AND(Z16,(CHOOSE(Values!A$4,Skills!C16,IF(ISERR(FIND("*",H16)),C16,""),IF(G16&gt;M16,C16,"")))&lt;&gt;""),", ",""),"")&amp;IF(AND(CHOOSE(Values!A$4,TRUE(),ISERR(FIND("*",H16)),G16&gt;M16),Z16),C16,"")</f>
        <v/>
      </c>
      <c r="AF16" s="0" t="str">
        <f aca="false">IF(ISERR(FIND(", ",AF15)),"",MID(AF15,FIND(", ",AF15)+2,9999))</f>
        <v>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16" s="0" t="str">
        <f aca="false">IF(AF15&lt;&gt;"",IF(ISERR(FIND(",",AF15)),AF15,LEFT(AF15,FIND(",",AF15)-1)),"")</f>
        <v>Animal Handling</v>
      </c>
      <c r="AH16" s="0" t="n">
        <f aca="false">MATCH(AG16,VAL_SKILLS_ALL,0)</f>
        <v>6</v>
      </c>
    </row>
    <row r="17" customFormat="false" ht="12.75" hidden="false" customHeight="false" outlineLevel="0" collapsed="false">
      <c r="B17" s="6"/>
      <c r="C17" s="6" t="str">
        <f aca="false">"Academics"&amp;IF(E17&lt;&gt;"",": "&amp;E17,"")</f>
        <v>Academics</v>
      </c>
      <c r="D17" s="6"/>
      <c r="E17" s="7"/>
      <c r="F17" s="7"/>
      <c r="G17" s="19" t="n">
        <f aca="false">MIN(98,Q17)+R17+S17</f>
        <v>5</v>
      </c>
      <c r="H17" s="6" t="s">
        <v>45</v>
      </c>
      <c r="I17" s="6" t="s">
        <v>253</v>
      </c>
      <c r="J17" s="6"/>
      <c r="K17" s="14" t="n">
        <f aca="true">IF(OFFSET(Values!AB$1,Values!AA$1,0)=C17,OFFSET(Values!AC$1,Values!AA$1,0))+IF(OFFSET(Values!AD$1,Values!AA$1,0)=C17,OFFSET(Values!AE$1,Values!AA$1,0))+IF(Ego!G$12=C17,20)+IF(Ego!I$12=C17,20)+IF(Ego!G$14=C17,10)+IF(Ego!I$14=C17,20)+IF(Ego!G$13=C17,20)+IF(Ego!I$13=C17,20)+IF(Ego!G$15=C17,10)+IF(Ego!I$15=C17,10)+IF(Ego!G$16=C17,10)</f>
        <v>0</v>
      </c>
      <c r="L17" s="14" t="n">
        <f aca="true">IF(OFFSET(Values!AO$1,Values!AN$1,0)=C17,OFFSET(Values!AP$1,Values!AN$1,0))+IF(OFFSET(Values!AQ$1,Values!AN$1,0)=C17,OFFSET(Values!AR$1,Values!AN$1,0))+IF(OFFSET(Values!AS$1,Values!AN$1,0)=C17,OFFSET(Values!AT$1,Values!AN$1,0))+IF(OR(Ego!G$17=C17,Ego!H$17=C17),10)+IF(OR(Ego!G$18=C17,Ego!I$18=C17,Ego!G$20=C17,Ego!I$20=C17),10)+IF(Ego!G$19=C17,10)+IF(Ego!I$19=C17,20)+IF(Ego!I$17=C17,10)</f>
        <v>0</v>
      </c>
      <c r="M17" s="14" t="n">
        <f aca="true">OFFSET(Ego!H$29,MATCH(LEFT(H17,3),Ego!D$30:D$36),0)</f>
        <v>5</v>
      </c>
      <c r="N17" s="14" t="n">
        <f aca="false">SUM(K17:M17)</f>
        <v>5</v>
      </c>
      <c r="O17" s="7"/>
      <c r="P17" s="6" t="n">
        <f aca="false">(MIN(IF(ISNUMBER(O17),O17,0),60-MIN(N17,60))+2*MAX(0,O17+MIN(N17,60)-60))*X17</f>
        <v>0</v>
      </c>
      <c r="Q17" s="14" t="n">
        <f aca="false">MIN(N17+O17,IF(AND(Ego!H$73=1,Ego!J$73=C17),90,80))</f>
        <v>5</v>
      </c>
      <c r="R17" s="14" t="n">
        <f aca="true">IF(OFFSET(Values!S$1,Values!C$2,0)=Skills!C17,OFFSET(Values!T$1,Values!C$2,0),0)+IF(OFFSET(Values!U$1,Values!C$2,0)=Skills!C17,OFFSET(Values!V$1,Values!C$2,0),0)+OFFSET(Ego!I$29,MATCH(H17,Ego!D$30:D$36),0)</f>
        <v>0</v>
      </c>
      <c r="S17" s="6" t="n">
        <v>0</v>
      </c>
      <c r="X17" s="29" t="n">
        <f aca="false">IF(Ego!E$12="Infolife",IF(J17="Social",2,IF(OR(C17="Infosec",C17="Interfacing",C17="Programming",C17="Research"),0.5,1)),1)</f>
        <v>1</v>
      </c>
      <c r="Z17" s="0" t="n">
        <f aca="false">IF(OR(C17="Academics",C17="Art",C17="Exotic Melee",C17="Exotic Ranged",C17="Hardware",C17="Interest",C17="Language",C17="Medicine",C17="Networking",C17="Profession"),FALSE(),TRUE())</f>
        <v>0</v>
      </c>
      <c r="AA17" s="0" t="str">
        <f aca="false">AA16&amp;IF(AA16&lt;&gt;"",IF(AND(Z17,(CHOOSE(Values!A$4,Skills!C17,IF(ISERR(FIND("*",H17)),C17,""),IF(G17&gt;M17,C17,"")))&lt;&gt;""),", ",""),"")&amp;IF(AND(CHOOSE(Values!A$4,TRUE(),ISERR(FIND("*",H17)),G17&gt;M17),Z17),C17,"")</f>
        <v/>
      </c>
      <c r="AF17" s="0" t="str">
        <f aca="false">IF(ISERR(FIND(", ",AF16)),"",MID(AF16,FIND(", ",AF16)+2,9999))</f>
        <v>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17" s="0" t="str">
        <f aca="false">IF(AF16&lt;&gt;"",IF(ISERR(FIND(",",AF16)),AF16,LEFT(AF16,FIND(",",AF16)-1)),"")</f>
        <v>Beam Weapons</v>
      </c>
      <c r="AH17" s="0" t="n">
        <f aca="false">MATCH(AG17,VAL_SKILLS_ALL,0)</f>
        <v>12</v>
      </c>
    </row>
    <row r="18" customFormat="false" ht="12.75" hidden="false" customHeight="false" outlineLevel="0" collapsed="false">
      <c r="B18" s="6"/>
      <c r="C18" s="6" t="str">
        <f aca="false">"Academics"&amp;IF(E18&lt;&gt;"",": "&amp;E18,"")</f>
        <v>Academics</v>
      </c>
      <c r="D18" s="6"/>
      <c r="E18" s="7"/>
      <c r="F18" s="7"/>
      <c r="G18" s="19" t="n">
        <f aca="false">MIN(98,Q18)+R18+S18</f>
        <v>5</v>
      </c>
      <c r="H18" s="6" t="s">
        <v>45</v>
      </c>
      <c r="I18" s="6" t="s">
        <v>253</v>
      </c>
      <c r="J18" s="6"/>
      <c r="K18" s="14" t="n">
        <f aca="true">IF(OFFSET(Values!AB$1,Values!AA$1,0)=C18,OFFSET(Values!AC$1,Values!AA$1,0))+IF(OFFSET(Values!AD$1,Values!AA$1,0)=C18,OFFSET(Values!AE$1,Values!AA$1,0))+IF(Ego!G$12=C18,20)+IF(Ego!I$12=C18,20)+IF(Ego!G$14=C18,10)+IF(Ego!I$14=C18,20)+IF(Ego!G$13=C18,20)+IF(Ego!I$13=C18,20)+IF(Ego!G$15=C18,10)+IF(Ego!I$15=C18,10)+IF(Ego!G$16=C18,10)</f>
        <v>0</v>
      </c>
      <c r="L18" s="14" t="n">
        <f aca="true">IF(OFFSET(Values!AO$1,Values!AN$1,0)=C18,OFFSET(Values!AP$1,Values!AN$1,0))+IF(OFFSET(Values!AQ$1,Values!AN$1,0)=C18,OFFSET(Values!AR$1,Values!AN$1,0))+IF(OFFSET(Values!AS$1,Values!AN$1,0)=C18,OFFSET(Values!AT$1,Values!AN$1,0))+IF(OR(Ego!G$17=C18,Ego!H$17=C18),10)+IF(OR(Ego!G$18=C18,Ego!I$18=C18,Ego!G$20=C18,Ego!I$20=C18),10)+IF(Ego!G$19=C18,10)+IF(Ego!I$19=C18,20)+IF(Ego!I$17=C18,10)</f>
        <v>0</v>
      </c>
      <c r="M18" s="14" t="n">
        <f aca="true">OFFSET(Ego!H$29,MATCH(LEFT(H18,3),Ego!D$30:D$36),0)</f>
        <v>5</v>
      </c>
      <c r="N18" s="14" t="n">
        <f aca="false">SUM(K18:M18)</f>
        <v>5</v>
      </c>
      <c r="O18" s="7"/>
      <c r="P18" s="6" t="n">
        <f aca="false">(MIN(IF(ISNUMBER(O18),O18,0),60-MIN(N18,60))+2*MAX(0,O18+MIN(N18,60)-60))*X18</f>
        <v>0</v>
      </c>
      <c r="Q18" s="14" t="n">
        <f aca="false">MIN(N18+O18,IF(AND(Ego!H$73=1,Ego!J$73=C18),90,80))</f>
        <v>5</v>
      </c>
      <c r="R18" s="14" t="n">
        <f aca="true">IF(OFFSET(Values!S$1,Values!C$2,0)=Skills!C18,OFFSET(Values!T$1,Values!C$2,0),0)+IF(OFFSET(Values!U$1,Values!C$2,0)=Skills!C18,OFFSET(Values!V$1,Values!C$2,0),0)+OFFSET(Ego!I$29,MATCH(H18,Ego!D$30:D$36),0)</f>
        <v>0</v>
      </c>
      <c r="S18" s="6" t="n">
        <v>0</v>
      </c>
      <c r="X18" s="29" t="n">
        <f aca="false">IF(Ego!E$12="Infolife",IF(J18="Social",2,IF(OR(C18="Infosec",C18="Interfacing",C18="Programming",C18="Research"),0.5,1)),1)</f>
        <v>1</v>
      </c>
      <c r="Z18" s="0" t="n">
        <f aca="false">IF(OR(C18="Academics",C18="Art",C18="Exotic Melee",C18="Exotic Ranged",C18="Hardware",C18="Interest",C18="Language",C18="Medicine",C18="Networking",C18="Profession"),FALSE(),TRUE())</f>
        <v>0</v>
      </c>
      <c r="AA18" s="0" t="str">
        <f aca="false">AA17&amp;IF(AA17&lt;&gt;"",IF(AND(Z18,(CHOOSE(Values!A$4,Skills!C18,IF(ISERR(FIND("*",H18)),C18,""),IF(G18&gt;M18,C18,"")))&lt;&gt;""),", ",""),"")&amp;IF(AND(CHOOSE(Values!A$4,TRUE(),ISERR(FIND("*",H18)),G18&gt;M18),Z18),C18,"")</f>
        <v/>
      </c>
      <c r="AF18" s="0" t="str">
        <f aca="false">IF(ISERR(FIND(", ",AF17)),"",MID(AF17,FIND(", ",AF17)+2,9999))</f>
        <v>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18" s="0" t="str">
        <f aca="false">IF(AF17&lt;&gt;"",IF(ISERR(FIND(",",AF17)),AF17,LEFT(AF17,FIND(",",AF17)-1)),"")</f>
        <v>Blades</v>
      </c>
      <c r="AH18" s="0" t="n">
        <f aca="false">MATCH(AG18,VAL_SKILLS_ALL,0)</f>
        <v>13</v>
      </c>
    </row>
    <row r="19" customFormat="false" ht="12.75" hidden="false" customHeight="false" outlineLevel="0" collapsed="false">
      <c r="B19" s="6"/>
      <c r="C19" s="6" t="str">
        <f aca="false">"Academics"&amp;IF(E19&lt;&gt;"",": "&amp;E19,"")</f>
        <v>Academics</v>
      </c>
      <c r="D19" s="6"/>
      <c r="E19" s="7"/>
      <c r="F19" s="7"/>
      <c r="G19" s="19" t="n">
        <f aca="false">MIN(98,Q19)+R19+S19</f>
        <v>5</v>
      </c>
      <c r="H19" s="6" t="s">
        <v>45</v>
      </c>
      <c r="I19" s="6" t="s">
        <v>253</v>
      </c>
      <c r="J19" s="6"/>
      <c r="K19" s="14" t="n">
        <f aca="true">IF(OFFSET(Values!AB$1,Values!AA$1,0)=C19,OFFSET(Values!AC$1,Values!AA$1,0))+IF(OFFSET(Values!AD$1,Values!AA$1,0)=C19,OFFSET(Values!AE$1,Values!AA$1,0))+IF(Ego!G$12=C19,20)+IF(Ego!I$12=C19,20)+IF(Ego!G$14=C19,10)+IF(Ego!I$14=C19,20)+IF(Ego!G$13=C19,20)+IF(Ego!I$13=C19,20)+IF(Ego!G$15=C19,10)+IF(Ego!I$15=C19,10)+IF(Ego!G$16=C19,10)</f>
        <v>0</v>
      </c>
      <c r="L19" s="14" t="n">
        <f aca="true">IF(OFFSET(Values!AO$1,Values!AN$1,0)=C19,OFFSET(Values!AP$1,Values!AN$1,0))+IF(OFFSET(Values!AQ$1,Values!AN$1,0)=C19,OFFSET(Values!AR$1,Values!AN$1,0))+IF(OFFSET(Values!AS$1,Values!AN$1,0)=C19,OFFSET(Values!AT$1,Values!AN$1,0))+IF(OR(Ego!G$17=C19,Ego!H$17=C19),10)+IF(OR(Ego!G$18=C19,Ego!I$18=C19,Ego!G$20=C19,Ego!I$20=C19),10)+IF(Ego!G$19=C19,10)+IF(Ego!I$19=C19,20)+IF(Ego!I$17=C19,10)</f>
        <v>0</v>
      </c>
      <c r="M19" s="14" t="n">
        <f aca="true">OFFSET(Ego!H$29,MATCH(LEFT(H19,3),Ego!D$30:D$36),0)</f>
        <v>5</v>
      </c>
      <c r="N19" s="14" t="n">
        <f aca="false">SUM(K19:M19)</f>
        <v>5</v>
      </c>
      <c r="O19" s="7"/>
      <c r="P19" s="6" t="n">
        <f aca="false">(MIN(IF(ISNUMBER(O19),O19,0),60-MIN(N19,60))+2*MAX(0,O19+MIN(N19,60)-60))*X19</f>
        <v>0</v>
      </c>
      <c r="Q19" s="14" t="n">
        <f aca="false">MIN(N19+O19,IF(AND(Ego!H$73=1,Ego!J$73=C19),90,80))</f>
        <v>5</v>
      </c>
      <c r="R19" s="14" t="n">
        <f aca="true">IF(OFFSET(Values!S$1,Values!C$2,0)=Skills!C19,OFFSET(Values!T$1,Values!C$2,0),0)+IF(OFFSET(Values!U$1,Values!C$2,0)=Skills!C19,OFFSET(Values!V$1,Values!C$2,0),0)+OFFSET(Ego!I$29,MATCH(H19,Ego!D$30:D$36),0)</f>
        <v>0</v>
      </c>
      <c r="S19" s="6" t="n">
        <v>0</v>
      </c>
      <c r="X19" s="29" t="n">
        <f aca="false">IF(Ego!E$12="Infolife",IF(J19="Social",2,IF(OR(C19="Infosec",C19="Interfacing",C19="Programming",C19="Research"),0.5,1)),1)</f>
        <v>1</v>
      </c>
      <c r="Z19" s="0" t="n">
        <f aca="false">IF(OR(C19="Academics",C19="Art",C19="Exotic Melee",C19="Exotic Ranged",C19="Hardware",C19="Interest",C19="Language",C19="Medicine",C19="Networking",C19="Profession"),FALSE(),TRUE())</f>
        <v>0</v>
      </c>
      <c r="AA19" s="0" t="str">
        <f aca="false">AA18&amp;IF(AA18&lt;&gt;"",IF(AND(Z19,(CHOOSE(Values!A$4,Skills!C19,IF(ISERR(FIND("*",H19)),C19,""),IF(G19&gt;M19,C19,"")))&lt;&gt;""),", ",""),"")&amp;IF(AND(CHOOSE(Values!A$4,TRUE(),ISERR(FIND("*",H19)),G19&gt;M19),Z19),C19,"")</f>
        <v/>
      </c>
      <c r="AF19" s="0" t="str">
        <f aca="false">IF(ISERR(FIND(", ",AF18)),"",MID(AF18,FIND(", ",AF18)+2,9999))</f>
        <v>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19" s="0" t="str">
        <f aca="false">IF(AF18&lt;&gt;"",IF(ISERR(FIND(",",AF18)),AF18,LEFT(AF18,FIND(",",AF18)-1)),"")</f>
        <v>Climbing</v>
      </c>
      <c r="AH19" s="0" t="n">
        <f aca="false">MATCH(AG19,VAL_SKILLS_ALL,0)</f>
        <v>14</v>
      </c>
    </row>
    <row r="20" customFormat="false" ht="12.75" hidden="false" customHeight="false" outlineLevel="0" collapsed="false">
      <c r="B20" s="6"/>
      <c r="C20" s="6" t="str">
        <f aca="false">"Academics"&amp;IF(E20&lt;&gt;"",": "&amp;E20,"")</f>
        <v>Academics</v>
      </c>
      <c r="D20" s="6"/>
      <c r="E20" s="7"/>
      <c r="F20" s="7"/>
      <c r="G20" s="19" t="n">
        <f aca="false">MIN(98,Q20)+R20+S20</f>
        <v>5</v>
      </c>
      <c r="H20" s="6" t="s">
        <v>45</v>
      </c>
      <c r="I20" s="6" t="s">
        <v>253</v>
      </c>
      <c r="J20" s="6"/>
      <c r="K20" s="14" t="n">
        <f aca="true">IF(OFFSET(Values!AB$1,Values!AA$1,0)=C20,OFFSET(Values!AC$1,Values!AA$1,0))+IF(OFFSET(Values!AD$1,Values!AA$1,0)=C20,OFFSET(Values!AE$1,Values!AA$1,0))+IF(Ego!G$12=C20,20)+IF(Ego!I$12=C20,20)+IF(Ego!G$14=C20,10)+IF(Ego!I$14=C20,20)+IF(Ego!G$13=C20,20)+IF(Ego!I$13=C20,20)+IF(Ego!G$15=C20,10)+IF(Ego!I$15=C20,10)+IF(Ego!G$16=C20,10)</f>
        <v>0</v>
      </c>
      <c r="L20" s="14" t="n">
        <f aca="true">IF(OFFSET(Values!AO$1,Values!AN$1,0)=C20,OFFSET(Values!AP$1,Values!AN$1,0))+IF(OFFSET(Values!AQ$1,Values!AN$1,0)=C20,OFFSET(Values!AR$1,Values!AN$1,0))+IF(OFFSET(Values!AS$1,Values!AN$1,0)=C20,OFFSET(Values!AT$1,Values!AN$1,0))+IF(OR(Ego!G$17=C20,Ego!H$17=C20),10)+IF(OR(Ego!G$18=C20,Ego!I$18=C20,Ego!G$20=C20,Ego!I$20=C20),10)+IF(Ego!G$19=C20,10)+IF(Ego!I$19=C20,20)+IF(Ego!I$17=C20,10)</f>
        <v>0</v>
      </c>
      <c r="M20" s="14" t="n">
        <f aca="true">OFFSET(Ego!H$29,MATCH(LEFT(H20,3),Ego!D$30:D$36),0)</f>
        <v>5</v>
      </c>
      <c r="N20" s="14" t="n">
        <f aca="false">SUM(K20:M20)</f>
        <v>5</v>
      </c>
      <c r="O20" s="7"/>
      <c r="P20" s="6" t="n">
        <f aca="false">(MIN(IF(ISNUMBER(O20),O20,0),60-MIN(N20,60))+2*MAX(0,O20+MIN(N20,60)-60))*X20</f>
        <v>0</v>
      </c>
      <c r="Q20" s="14" t="n">
        <f aca="false">MIN(N20+O20,IF(AND(Ego!H$73=1,Ego!J$73=C20),90,80))</f>
        <v>5</v>
      </c>
      <c r="R20" s="14" t="n">
        <f aca="true">IF(OFFSET(Values!S$1,Values!C$2,0)=Skills!C20,OFFSET(Values!T$1,Values!C$2,0),0)+IF(OFFSET(Values!U$1,Values!C$2,0)=Skills!C20,OFFSET(Values!V$1,Values!C$2,0),0)+OFFSET(Ego!I$29,MATCH(H20,Ego!D$30:D$36),0)</f>
        <v>0</v>
      </c>
      <c r="S20" s="6" t="n">
        <v>0</v>
      </c>
      <c r="X20" s="29" t="n">
        <f aca="false">IF(Ego!E$12="Infolife",IF(J20="Social",2,IF(OR(C20="Infosec",C20="Interfacing",C20="Programming",C20="Research"),0.5,1)),1)</f>
        <v>1</v>
      </c>
      <c r="Z20" s="0" t="n">
        <f aca="false">IF(OR(C20="Academics",C20="Art",C20="Exotic Melee",C20="Exotic Ranged",C20="Hardware",C20="Interest",C20="Language",C20="Medicine",C20="Networking",C20="Profession"),FALSE(),TRUE())</f>
        <v>0</v>
      </c>
      <c r="AA20" s="0" t="str">
        <f aca="false">AA19&amp;IF(AA19&lt;&gt;"",IF(AND(Z20,(CHOOSE(Values!A$4,Skills!C20,IF(ISERR(FIND("*",H20)),C20,""),IF(G20&gt;M20,C20,"")))&lt;&gt;""),", ",""),"")&amp;IF(AND(CHOOSE(Values!A$4,TRUE(),ISERR(FIND("*",H20)),G20&gt;M20),Z20),C20,"")</f>
        <v/>
      </c>
      <c r="AF20" s="0" t="str">
        <f aca="false">IF(ISERR(FIND(", ",AF19)),"",MID(AF19,FIND(", ",AF19)+2,9999))</f>
        <v>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20" s="0" t="str">
        <f aca="false">IF(AF19&lt;&gt;"",IF(ISERR(FIND(",",AF19)),AF19,LEFT(AF19,FIND(",",AF19)-1)),"")</f>
        <v>Clubs</v>
      </c>
      <c r="AH20" s="0" t="n">
        <f aca="false">MATCH(AG20,VAL_SKILLS_ALL,0)</f>
        <v>15</v>
      </c>
    </row>
    <row r="21" customFormat="false" ht="12.75" hidden="false" customHeight="false" outlineLevel="0" collapsed="false">
      <c r="B21" s="6"/>
      <c r="C21" s="6" t="s">
        <v>262</v>
      </c>
      <c r="D21" s="6"/>
      <c r="E21" s="6"/>
      <c r="F21" s="7"/>
      <c r="G21" s="19" t="n">
        <f aca="false">MIN(98,Q21)+R21+S21</f>
        <v>5</v>
      </c>
      <c r="H21" s="6" t="s">
        <v>53</v>
      </c>
      <c r="I21" s="6" t="s">
        <v>248</v>
      </c>
      <c r="J21" s="6" t="s">
        <v>263</v>
      </c>
      <c r="K21" s="14" t="n">
        <f aca="true">IF(OFFSET(Values!AB$1,Values!AA$1,0)=C21,OFFSET(Values!AC$1,Values!AA$1,0))+IF(OFFSET(Values!AD$1,Values!AA$1,0)=C21,OFFSET(Values!AE$1,Values!AA$1,0))+IF(Ego!G$12=C21,20)+IF(Ego!I$12=C21,20)+IF(Ego!G$14=C21,10)+IF(Ego!I$14=C21,20)+IF(Ego!G$13=C21,20)+IF(Ego!I$13=C21,20)+IF(Ego!G$15=C21,10)+IF(Ego!I$15=C21,10)+IF(Ego!G$16=C21,10)</f>
        <v>0</v>
      </c>
      <c r="L21" s="14" t="n">
        <f aca="true">IF(OFFSET(Values!AO$1,Values!AN$1,0)=C21,OFFSET(Values!AP$1,Values!AN$1,0))+IF(OFFSET(Values!AQ$1,Values!AN$1,0)=C21,OFFSET(Values!AR$1,Values!AN$1,0))+IF(OFFSET(Values!AS$1,Values!AN$1,0)=C21,OFFSET(Values!AT$1,Values!AN$1,0))+IF(OR(Ego!G$17=C21,Ego!H$17=C21),10)+IF(OR(Ego!G$18=C21,Ego!I$18=C21,Ego!G$20=C21,Ego!I$20=C21),10)+IF(Ego!G$19=C21,10)+IF(Ego!I$19=C21,20)+IF(Ego!I$17=C21,10)</f>
        <v>0</v>
      </c>
      <c r="M21" s="14" t="n">
        <f aca="true">OFFSET(Ego!H$29,MATCH(LEFT(H21,3),Ego!D$30:D$36),0)</f>
        <v>5</v>
      </c>
      <c r="N21" s="14" t="n">
        <f aca="false">SUM(K21:M21)</f>
        <v>5</v>
      </c>
      <c r="O21" s="7"/>
      <c r="P21" s="6" t="n">
        <f aca="false">(MIN(IF(ISNUMBER(O21),O21,0),60-MIN(N21,60))+2*MAX(0,O21+MIN(N21,60)-60))*X21</f>
        <v>0</v>
      </c>
      <c r="Q21" s="14" t="n">
        <f aca="false">MIN(N21+O21,IF(AND(Ego!H$73=1,Ego!J$73=C21),90,80))</f>
        <v>5</v>
      </c>
      <c r="R21" s="14" t="n">
        <f aca="true">IF(OFFSET(Values!S$1,Values!C$2,0)=Skills!C21,OFFSET(Values!T$1,Values!C$2,0),0)+IF(OFFSET(Values!U$1,Values!C$2,0)=Skills!C21,OFFSET(Values!V$1,Values!C$2,0),0)+OFFSET(Ego!I$29,MATCH(H21,Ego!D$30:D$36),0)</f>
        <v>0</v>
      </c>
      <c r="S21" s="6" t="n">
        <v>0</v>
      </c>
      <c r="X21" s="29" t="n">
        <f aca="false">IF(Ego!E$12="Infolife",IF(J21="Social",2,IF(OR(C21="Infosec",C21="Interfacing",C21="Programming",C21="Research"),0.5,1)),1)</f>
        <v>1</v>
      </c>
      <c r="Z21" s="0" t="n">
        <f aca="false">IF(OR(C21="Academics",C21="Art",C21="Exotic Melee",C21="Exotic Ranged",C21="Hardware",C21="Interest",C21="Language",C21="Medicine",C21="Networking",C21="Profession"),FALSE(),TRUE())</f>
        <v>1</v>
      </c>
      <c r="AA21" s="0" t="str">
        <f aca="false">AA20&amp;IF(AA20&lt;&gt;"",IF(AND(Z21,(CHOOSE(Values!A$4,Skills!C21,IF(ISERR(FIND("*",H21)),C21,""),IF(G21&gt;M21,C21,"")))&lt;&gt;""),", ",""),"")&amp;IF(AND(CHOOSE(Values!A$4,TRUE(),ISERR(FIND("*",H21)),G21&gt;M21),Z21),C21,"")</f>
        <v>Animal Handling</v>
      </c>
      <c r="AF21" s="0" t="str">
        <f aca="false">IF(ISERR(FIND(", ",AF20)),"",MID(AF20,FIND(", ",AF20)+2,9999))</f>
        <v>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21" s="0" t="str">
        <f aca="false">IF(AF20&lt;&gt;"",IF(ISERR(FIND(",",AF20)),AF20,LEFT(AF20,FIND(",",AF20)-1)),"")</f>
        <v>Control</v>
      </c>
      <c r="AH21" s="0" t="n">
        <f aca="false">MATCH(AG21,VAL_SKILLS_ALL,0)</f>
        <v>16</v>
      </c>
    </row>
    <row r="22" customFormat="false" ht="12.75" hidden="false" customHeight="false" outlineLevel="0" collapsed="false">
      <c r="B22" s="6"/>
      <c r="C22" s="6" t="str">
        <f aca="false">"Art"&amp;IF(E22&lt;&gt;"",": "&amp;E22,"")</f>
        <v>Art</v>
      </c>
      <c r="D22" s="6"/>
      <c r="E22" s="7"/>
      <c r="F22" s="7"/>
      <c r="G22" s="19" t="n">
        <f aca="false">MIN(98,Q22)+R22+S22</f>
        <v>5</v>
      </c>
      <c r="H22" s="6" t="s">
        <v>49</v>
      </c>
      <c r="I22" s="6" t="s">
        <v>253</v>
      </c>
      <c r="J22" s="6"/>
      <c r="K22" s="14" t="n">
        <f aca="true">IF(OFFSET(Values!AB$1,Values!AA$1,0)=C22,OFFSET(Values!AC$1,Values!AA$1,0))+IF(OFFSET(Values!AD$1,Values!AA$1,0)=C22,OFFSET(Values!AE$1,Values!AA$1,0))+IF(Ego!G$12=C22,20)+IF(Ego!I$12=C22,20)+IF(Ego!G$14=C22,10)+IF(Ego!I$14=C22,20)+IF(Ego!G$13=C22,20)+IF(Ego!I$13=C22,20)+IF(Ego!G$15=C22,10)+IF(Ego!I$15=C22,10)+IF(Ego!G$16=C22,10)</f>
        <v>0</v>
      </c>
      <c r="L22" s="14" t="n">
        <f aca="true">IF(OFFSET(Values!AO$1,Values!AN$1,0)=C22,OFFSET(Values!AP$1,Values!AN$1,0))+IF(OFFSET(Values!AQ$1,Values!AN$1,0)=C22,OFFSET(Values!AR$1,Values!AN$1,0))+IF(OFFSET(Values!AS$1,Values!AN$1,0)=C22,OFFSET(Values!AT$1,Values!AN$1,0))+IF(OR(Ego!G$17=C22,Ego!H$17=C22),10)+IF(OR(Ego!G$18=C22,Ego!I$18=C22,Ego!G$20=C22,Ego!I$20=C22),10)+IF(Ego!G$19=C22,10)+IF(Ego!I$19=C22,20)+IF(Ego!I$17=C22,10)</f>
        <v>0</v>
      </c>
      <c r="M22" s="14" t="n">
        <f aca="true">OFFSET(Ego!H$29,MATCH(LEFT(H22,3),Ego!D$30:D$36),0)</f>
        <v>5</v>
      </c>
      <c r="N22" s="14" t="n">
        <f aca="false">SUM(K22:M22)</f>
        <v>5</v>
      </c>
      <c r="O22" s="7"/>
      <c r="P22" s="6" t="n">
        <f aca="false">(MIN(IF(ISNUMBER(O22),O22,0),60-MIN(N22,60))+2*MAX(0,O22+MIN(N22,60)-60))*X22</f>
        <v>0</v>
      </c>
      <c r="Q22" s="14" t="n">
        <f aca="false">MIN(N22+O22,IF(AND(Ego!H$73=1,Ego!J$73=C22),90,80))</f>
        <v>5</v>
      </c>
      <c r="R22" s="14" t="n">
        <f aca="true">IF(OFFSET(Values!S$1,Values!C$2,0)=Skills!C22,OFFSET(Values!T$1,Values!C$2,0),0)+IF(OFFSET(Values!U$1,Values!C$2,0)=Skills!C22,OFFSET(Values!V$1,Values!C$2,0),0)+OFFSET(Ego!I$29,MATCH(H22,Ego!D$30:D$36),0)</f>
        <v>0</v>
      </c>
      <c r="S22" s="6" t="n">
        <v>0</v>
      </c>
      <c r="X22" s="29" t="n">
        <f aca="false">IF(Ego!E$12="Infolife",IF(J22="Social",2,IF(OR(C22="Infosec",C22="Interfacing",C22="Programming",C22="Research"),0.5,1)),1)</f>
        <v>1</v>
      </c>
      <c r="Z22" s="0" t="n">
        <f aca="false">IF(OR(C22="Academics",C22="Art",C22="Exotic Melee",C22="Exotic Ranged",C22="Hardware",C22="Interest",C22="Language",C22="Medicine",C22="Networking",C22="Profession"),FALSE(),TRUE())</f>
        <v>0</v>
      </c>
      <c r="AA22" s="0" t="str">
        <f aca="false">AA21&amp;IF(AA21&lt;&gt;"",IF(AND(Z22,(CHOOSE(Values!A$4,Skills!C22,IF(ISERR(FIND("*",H22)),C22,""),IF(G22&gt;M22,C22,"")))&lt;&gt;""),", ",""),"")&amp;IF(AND(CHOOSE(Values!A$4,TRUE(),ISERR(FIND("*",H22)),G22&gt;M22),Z22),C22,"")</f>
        <v>Animal Handling</v>
      </c>
      <c r="AF22" s="0" t="str">
        <f aca="false">IF(ISERR(FIND(", ",AF21)),"",MID(AF21,FIND(", ",AF21)+2,9999))</f>
        <v>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22" s="0" t="str">
        <f aca="false">IF(AF21&lt;&gt;"",IF(ISERR(FIND(",",AF21)),AF21,LEFT(AF21,FIND(",",AF21)-1)),"")</f>
        <v>Deception</v>
      </c>
      <c r="AH22" s="0" t="n">
        <f aca="false">MATCH(AG22,VAL_SKILLS_ALL,0)</f>
        <v>17</v>
      </c>
    </row>
    <row r="23" customFormat="false" ht="12.75" hidden="false" customHeight="false" outlineLevel="0" collapsed="false">
      <c r="B23" s="6"/>
      <c r="C23" s="6" t="str">
        <f aca="false">"Art"&amp;IF(E23&lt;&gt;"",": "&amp;E23,"")</f>
        <v>Art</v>
      </c>
      <c r="D23" s="6"/>
      <c r="E23" s="7"/>
      <c r="F23" s="7"/>
      <c r="G23" s="19" t="n">
        <f aca="false">MIN(98,Q23)+R23+S23</f>
        <v>5</v>
      </c>
      <c r="H23" s="6" t="s">
        <v>49</v>
      </c>
      <c r="I23" s="6" t="s">
        <v>253</v>
      </c>
      <c r="J23" s="6"/>
      <c r="K23" s="14" t="n">
        <f aca="true">IF(OFFSET(Values!AB$1,Values!AA$1,0)=C23,OFFSET(Values!AC$1,Values!AA$1,0))+IF(OFFSET(Values!AD$1,Values!AA$1,0)=C23,OFFSET(Values!AE$1,Values!AA$1,0))+IF(Ego!G$12=C23,20)+IF(Ego!I$12=C23,20)+IF(Ego!G$14=C23,10)+IF(Ego!I$14=C23,20)+IF(Ego!G$13=C23,20)+IF(Ego!I$13=C23,20)+IF(Ego!G$15=C23,10)+IF(Ego!I$15=C23,10)+IF(Ego!G$16=C23,10)</f>
        <v>0</v>
      </c>
      <c r="L23" s="14" t="n">
        <f aca="true">IF(OFFSET(Values!AO$1,Values!AN$1,0)=C23,OFFSET(Values!AP$1,Values!AN$1,0))+IF(OFFSET(Values!AQ$1,Values!AN$1,0)=C23,OFFSET(Values!AR$1,Values!AN$1,0))+IF(OFFSET(Values!AS$1,Values!AN$1,0)=C23,OFFSET(Values!AT$1,Values!AN$1,0))+IF(OR(Ego!G$17=C23,Ego!H$17=C23),10)+IF(OR(Ego!G$18=C23,Ego!I$18=C23,Ego!G$20=C23,Ego!I$20=C23),10)+IF(Ego!G$19=C23,10)+IF(Ego!I$19=C23,20)+IF(Ego!I$17=C23,10)</f>
        <v>0</v>
      </c>
      <c r="M23" s="14" t="n">
        <f aca="true">OFFSET(Ego!H$29,MATCH(LEFT(H23,3),Ego!D$30:D$36),0)</f>
        <v>5</v>
      </c>
      <c r="N23" s="14" t="n">
        <f aca="false">SUM(K23:M23)</f>
        <v>5</v>
      </c>
      <c r="O23" s="7"/>
      <c r="P23" s="6" t="n">
        <f aca="false">(MIN(IF(ISNUMBER(O23),O23,0),60-MIN(N23,60))+2*MAX(0,O23+MIN(N23,60)-60))*X23</f>
        <v>0</v>
      </c>
      <c r="Q23" s="14" t="n">
        <f aca="false">MIN(N23+O23,IF(AND(Ego!H$73=1,Ego!J$73=C23),90,80))</f>
        <v>5</v>
      </c>
      <c r="R23" s="14" t="n">
        <f aca="true">IF(OFFSET(Values!S$1,Values!C$2,0)=Skills!C23,OFFSET(Values!T$1,Values!C$2,0),0)+IF(OFFSET(Values!U$1,Values!C$2,0)=Skills!C23,OFFSET(Values!V$1,Values!C$2,0),0)+OFFSET(Ego!I$29,MATCH(H23,Ego!D$30:D$36),0)</f>
        <v>0</v>
      </c>
      <c r="S23" s="6" t="n">
        <v>0</v>
      </c>
      <c r="X23" s="29" t="n">
        <f aca="false">IF(Ego!E$12="Infolife",IF(J23="Social",2,IF(OR(C23="Infosec",C23="Interfacing",C23="Programming",C23="Research"),0.5,1)),1)</f>
        <v>1</v>
      </c>
      <c r="Z23" s="0" t="n">
        <f aca="false">IF(OR(C23="Academics",C23="Art",C23="Exotic Melee",C23="Exotic Ranged",C23="Hardware",C23="Interest",C23="Language",C23="Medicine",C23="Networking",C23="Profession"),FALSE(),TRUE())</f>
        <v>0</v>
      </c>
      <c r="AA23" s="0" t="str">
        <f aca="false">AA22&amp;IF(AA22&lt;&gt;"",IF(AND(Z23,(CHOOSE(Values!A$4,Skills!C23,IF(ISERR(FIND("*",H23)),C23,""),IF(G23&gt;M23,C23,"")))&lt;&gt;""),", ",""),"")&amp;IF(AND(CHOOSE(Values!A$4,TRUE(),ISERR(FIND("*",H23)),G23&gt;M23),Z23),C23,"")</f>
        <v>Animal Handling</v>
      </c>
      <c r="AF23" s="0" t="str">
        <f aca="false">IF(ISERR(FIND(", ",AF22)),"",MID(AF22,FIND(", ",AF22)+2,9999))</f>
        <v>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23" s="0" t="str">
        <f aca="false">IF(AF22&lt;&gt;"",IF(ISERR(FIND(",",AF22)),AF22,LEFT(AF22,FIND(",",AF22)-1)),"")</f>
        <v>Demolitions</v>
      </c>
      <c r="AH23" s="0" t="n">
        <f aca="false">MATCH(AG23,VAL_SKILLS_ALL,0)</f>
        <v>18</v>
      </c>
    </row>
    <row r="24" customFormat="false" ht="12.75" hidden="false" customHeight="false" outlineLevel="0" collapsed="false">
      <c r="B24" s="6"/>
      <c r="C24" s="6" t="str">
        <f aca="false">"Art"&amp;IF(E24&lt;&gt;"",": "&amp;E24,"")</f>
        <v>Art</v>
      </c>
      <c r="D24" s="6"/>
      <c r="E24" s="7"/>
      <c r="F24" s="7"/>
      <c r="G24" s="19" t="n">
        <f aca="false">MIN(98,Q24)+R24+S24</f>
        <v>5</v>
      </c>
      <c r="H24" s="6" t="s">
        <v>49</v>
      </c>
      <c r="I24" s="6" t="s">
        <v>253</v>
      </c>
      <c r="J24" s="6"/>
      <c r="K24" s="14" t="n">
        <f aca="true">IF(OFFSET(Values!AB$1,Values!AA$1,0)=C24,OFFSET(Values!AC$1,Values!AA$1,0))+IF(OFFSET(Values!AD$1,Values!AA$1,0)=C24,OFFSET(Values!AE$1,Values!AA$1,0))+IF(Ego!G$12=C24,20)+IF(Ego!I$12=C24,20)+IF(Ego!G$14=C24,10)+IF(Ego!I$14=C24,20)+IF(Ego!G$13=C24,20)+IF(Ego!I$13=C24,20)+IF(Ego!G$15=C24,10)+IF(Ego!I$15=C24,10)+IF(Ego!G$16=C24,10)</f>
        <v>0</v>
      </c>
      <c r="L24" s="14" t="n">
        <f aca="true">IF(OFFSET(Values!AO$1,Values!AN$1,0)=C24,OFFSET(Values!AP$1,Values!AN$1,0))+IF(OFFSET(Values!AQ$1,Values!AN$1,0)=C24,OFFSET(Values!AR$1,Values!AN$1,0))+IF(OFFSET(Values!AS$1,Values!AN$1,0)=C24,OFFSET(Values!AT$1,Values!AN$1,0))+IF(OR(Ego!G$17=C24,Ego!H$17=C24),10)+IF(OR(Ego!G$18=C24,Ego!I$18=C24,Ego!G$20=C24,Ego!I$20=C24),10)+IF(Ego!G$19=C24,10)+IF(Ego!I$19=C24,20)+IF(Ego!I$17=C24,10)</f>
        <v>0</v>
      </c>
      <c r="M24" s="14" t="n">
        <f aca="true">OFFSET(Ego!H$29,MATCH(LEFT(H24,3),Ego!D$30:D$36),0)</f>
        <v>5</v>
      </c>
      <c r="N24" s="14" t="n">
        <f aca="false">SUM(K24:M24)</f>
        <v>5</v>
      </c>
      <c r="O24" s="7"/>
      <c r="P24" s="6" t="n">
        <f aca="false">(MIN(IF(ISNUMBER(O24),O24,0),60-MIN(N24,60))+2*MAX(0,O24+MIN(N24,60)-60))*X24</f>
        <v>0</v>
      </c>
      <c r="Q24" s="14" t="n">
        <f aca="false">MIN(N24+O24,IF(AND(Ego!H$73=1,Ego!J$73=C24),90,80))</f>
        <v>5</v>
      </c>
      <c r="R24" s="14" t="n">
        <f aca="true">IF(OFFSET(Values!S$1,Values!C$2,0)=Skills!C24,OFFSET(Values!T$1,Values!C$2,0),0)+IF(OFFSET(Values!U$1,Values!C$2,0)=Skills!C24,OFFSET(Values!V$1,Values!C$2,0),0)+OFFSET(Ego!I$29,MATCH(H24,Ego!D$30:D$36),0)</f>
        <v>0</v>
      </c>
      <c r="S24" s="6" t="n">
        <v>0</v>
      </c>
      <c r="X24" s="29" t="n">
        <f aca="false">IF(Ego!E$12="Infolife",IF(J24="Social",2,IF(OR(C24="Infosec",C24="Interfacing",C24="Programming",C24="Research"),0.5,1)),1)</f>
        <v>1</v>
      </c>
      <c r="Z24" s="0" t="n">
        <f aca="false">IF(OR(C24="Academics",C24="Art",C24="Exotic Melee",C24="Exotic Ranged",C24="Hardware",C24="Interest",C24="Language",C24="Medicine",C24="Networking",C24="Profession"),FALSE(),TRUE())</f>
        <v>0</v>
      </c>
      <c r="AA24" s="0" t="str">
        <f aca="false">AA23&amp;IF(AA23&lt;&gt;"",IF(AND(Z24,(CHOOSE(Values!A$4,Skills!C24,IF(ISERR(FIND("*",H24)),C24,""),IF(G24&gt;M24,C24,"")))&lt;&gt;""),", ",""),"")&amp;IF(AND(CHOOSE(Values!A$4,TRUE(),ISERR(FIND("*",H24)),G24&gt;M24),Z24),C24,"")</f>
        <v>Animal Handling</v>
      </c>
      <c r="AF24" s="0" t="str">
        <f aca="false">IF(ISERR(FIND(", ",AF23)),"",MID(AF23,FIND(", ",AF23)+2,9999))</f>
        <v>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24" s="0" t="str">
        <f aca="false">IF(AF23&lt;&gt;"",IF(ISERR(FIND(",",AF23)),AF23,LEFT(AF23,FIND(",",AF23)-1)),"")</f>
        <v>Disguise</v>
      </c>
      <c r="AH24" s="0" t="n">
        <f aca="false">MATCH(AG24,VAL_SKILLS_ALL,0)</f>
        <v>19</v>
      </c>
    </row>
    <row r="25" customFormat="false" ht="12.75" hidden="false" customHeight="false" outlineLevel="0" collapsed="false">
      <c r="B25" s="6"/>
      <c r="C25" s="6" t="str">
        <f aca="false">"Art"&amp;IF(E25&lt;&gt;"",": "&amp;E25,"")</f>
        <v>Art</v>
      </c>
      <c r="D25" s="6"/>
      <c r="E25" s="7"/>
      <c r="F25" s="7"/>
      <c r="G25" s="19" t="n">
        <f aca="false">MIN(98,Q25)+R25+S25</f>
        <v>5</v>
      </c>
      <c r="H25" s="6" t="s">
        <v>49</v>
      </c>
      <c r="I25" s="6" t="s">
        <v>253</v>
      </c>
      <c r="J25" s="6"/>
      <c r="K25" s="14" t="n">
        <f aca="true">IF(OFFSET(Values!AB$1,Values!AA$1,0)=C25,OFFSET(Values!AC$1,Values!AA$1,0))+IF(OFFSET(Values!AD$1,Values!AA$1,0)=C25,OFFSET(Values!AE$1,Values!AA$1,0))+IF(Ego!G$12=C25,20)+IF(Ego!I$12=C25,20)+IF(Ego!G$14=C25,10)+IF(Ego!I$14=C25,20)+IF(Ego!G$13=C25,20)+IF(Ego!I$13=C25,20)+IF(Ego!G$15=C25,10)+IF(Ego!I$15=C25,10)+IF(Ego!G$16=C25,10)</f>
        <v>0</v>
      </c>
      <c r="L25" s="14" t="n">
        <f aca="true">IF(OFFSET(Values!AO$1,Values!AN$1,0)=C25,OFFSET(Values!AP$1,Values!AN$1,0))+IF(OFFSET(Values!AQ$1,Values!AN$1,0)=C25,OFFSET(Values!AR$1,Values!AN$1,0))+IF(OFFSET(Values!AS$1,Values!AN$1,0)=C25,OFFSET(Values!AT$1,Values!AN$1,0))+IF(OR(Ego!G$17=C25,Ego!H$17=C25),10)+IF(OR(Ego!G$18=C25,Ego!I$18=C25,Ego!G$20=C25,Ego!I$20=C25),10)+IF(Ego!G$19=C25,10)+IF(Ego!I$19=C25,20)+IF(Ego!I$17=C25,10)</f>
        <v>0</v>
      </c>
      <c r="M25" s="14" t="n">
        <f aca="true">OFFSET(Ego!H$29,MATCH(LEFT(H25,3),Ego!D$30:D$36),0)</f>
        <v>5</v>
      </c>
      <c r="N25" s="14" t="n">
        <f aca="false">SUM(K25:M25)</f>
        <v>5</v>
      </c>
      <c r="O25" s="7"/>
      <c r="P25" s="6" t="n">
        <f aca="false">(MIN(IF(ISNUMBER(O25),O25,0),60-MIN(N25,60))+2*MAX(0,O25+MIN(N25,60)-60))*X25</f>
        <v>0</v>
      </c>
      <c r="Q25" s="14" t="n">
        <f aca="false">MIN(N25+O25,IF(AND(Ego!H$73=1,Ego!J$73=C25),90,80))</f>
        <v>5</v>
      </c>
      <c r="R25" s="14" t="n">
        <f aca="true">IF(OFFSET(Values!S$1,Values!C$2,0)=Skills!C25,OFFSET(Values!T$1,Values!C$2,0),0)+IF(OFFSET(Values!U$1,Values!C$2,0)=Skills!C25,OFFSET(Values!V$1,Values!C$2,0),0)+OFFSET(Ego!I$29,MATCH(H25,Ego!D$30:D$36),0)</f>
        <v>0</v>
      </c>
      <c r="S25" s="6" t="n">
        <v>0</v>
      </c>
      <c r="X25" s="29" t="n">
        <f aca="false">IF(Ego!E$12="Infolife",IF(J25="Social",2,IF(OR(C25="Infosec",C25="Interfacing",C25="Programming",C25="Research"),0.5,1)),1)</f>
        <v>1</v>
      </c>
      <c r="Z25" s="0" t="n">
        <f aca="false">IF(OR(C25="Academics",C25="Art",C25="Exotic Melee",C25="Exotic Ranged",C25="Hardware",C25="Interest",C25="Language",C25="Medicine",C25="Networking",C25="Profession"),FALSE(),TRUE())</f>
        <v>0</v>
      </c>
      <c r="AA25" s="0" t="str">
        <f aca="false">AA24&amp;IF(AA24&lt;&gt;"",IF(AND(Z25,(CHOOSE(Values!A$4,Skills!C25,IF(ISERR(FIND("*",H25)),C25,""),IF(G25&gt;M25,C25,"")))&lt;&gt;""),", ",""),"")&amp;IF(AND(CHOOSE(Values!A$4,TRUE(),ISERR(FIND("*",H25)),G25&gt;M25),Z25),C25,"")</f>
        <v>Animal Handling</v>
      </c>
      <c r="AF25" s="0" t="str">
        <f aca="false">IF(ISERR(FIND(", ",AF24)),"",MID(AF24,FIND(", ",AF24)+2,9999))</f>
        <v>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25" s="0" t="str">
        <f aca="false">IF(AF24&lt;&gt;"",IF(ISERR(FIND(",",AF24)),AF24,LEFT(AF24,FIND(",",AF24)-1)),"")</f>
        <v>Flight</v>
      </c>
      <c r="AH25" s="0" t="n">
        <f aca="false">MATCH(AG25,VAL_SKILLS_ALL,0)</f>
        <v>30</v>
      </c>
    </row>
    <row r="26" customFormat="false" ht="12.75" hidden="false" customHeight="false" outlineLevel="0" collapsed="false">
      <c r="B26" s="6"/>
      <c r="C26" s="6" t="str">
        <f aca="false">"Art"&amp;IF(E26&lt;&gt;"",": "&amp;E26,"")</f>
        <v>Art</v>
      </c>
      <c r="D26" s="6"/>
      <c r="E26" s="7"/>
      <c r="F26" s="7"/>
      <c r="G26" s="19" t="n">
        <f aca="false">MIN(98,Q26)+R26+S26</f>
        <v>5</v>
      </c>
      <c r="H26" s="6" t="s">
        <v>49</v>
      </c>
      <c r="I26" s="6" t="s">
        <v>253</v>
      </c>
      <c r="J26" s="6"/>
      <c r="K26" s="14" t="n">
        <f aca="true">IF(OFFSET(Values!AB$1,Values!AA$1,0)=C26,OFFSET(Values!AC$1,Values!AA$1,0))+IF(OFFSET(Values!AD$1,Values!AA$1,0)=C26,OFFSET(Values!AE$1,Values!AA$1,0))+IF(Ego!G$12=C26,20)+IF(Ego!I$12=C26,20)+IF(Ego!G$14=C26,10)+IF(Ego!I$14=C26,20)+IF(Ego!G$13=C26,20)+IF(Ego!I$13=C26,20)+IF(Ego!G$15=C26,10)+IF(Ego!I$15=C26,10)+IF(Ego!G$16=C26,10)</f>
        <v>0</v>
      </c>
      <c r="L26" s="14" t="n">
        <f aca="true">IF(OFFSET(Values!AO$1,Values!AN$1,0)=C26,OFFSET(Values!AP$1,Values!AN$1,0))+IF(OFFSET(Values!AQ$1,Values!AN$1,0)=C26,OFFSET(Values!AR$1,Values!AN$1,0))+IF(OFFSET(Values!AS$1,Values!AN$1,0)=C26,OFFSET(Values!AT$1,Values!AN$1,0))+IF(OR(Ego!G$17=C26,Ego!H$17=C26),10)+IF(OR(Ego!G$18=C26,Ego!I$18=C26,Ego!G$20=C26,Ego!I$20=C26),10)+IF(Ego!G$19=C26,10)+IF(Ego!I$19=C26,20)+IF(Ego!I$17=C26,10)</f>
        <v>0</v>
      </c>
      <c r="M26" s="14" t="n">
        <f aca="true">OFFSET(Ego!H$29,MATCH(LEFT(H26,3),Ego!D$30:D$36),0)</f>
        <v>5</v>
      </c>
      <c r="N26" s="14" t="n">
        <f aca="false">SUM(K26:M26)</f>
        <v>5</v>
      </c>
      <c r="O26" s="7"/>
      <c r="P26" s="6" t="n">
        <f aca="false">(MIN(IF(ISNUMBER(O26),O26,0),60-MIN(N26,60))+2*MAX(0,O26+MIN(N26,60)-60))*X26</f>
        <v>0</v>
      </c>
      <c r="Q26" s="14" t="n">
        <f aca="false">MIN(N26+O26,IF(AND(Ego!H$73=1,Ego!J$73=C26),90,80))</f>
        <v>5</v>
      </c>
      <c r="R26" s="14" t="n">
        <f aca="true">IF(OFFSET(Values!S$1,Values!C$2,0)=Skills!C26,OFFSET(Values!T$1,Values!C$2,0),0)+IF(OFFSET(Values!U$1,Values!C$2,0)=Skills!C26,OFFSET(Values!V$1,Values!C$2,0),0)+OFFSET(Ego!I$29,MATCH(H26,Ego!D$30:D$36),0)</f>
        <v>0</v>
      </c>
      <c r="S26" s="6" t="n">
        <v>0</v>
      </c>
      <c r="X26" s="29" t="n">
        <f aca="false">IF(Ego!E$12="Infolife",IF(J26="Social",2,IF(OR(C26="Infosec",C26="Interfacing",C26="Programming",C26="Research"),0.5,1)),1)</f>
        <v>1</v>
      </c>
      <c r="Z26" s="0" t="n">
        <f aca="false">IF(OR(C26="Academics",C26="Art",C26="Exotic Melee",C26="Exotic Ranged",C26="Hardware",C26="Interest",C26="Language",C26="Medicine",C26="Networking",C26="Profession"),FALSE(),TRUE())</f>
        <v>0</v>
      </c>
      <c r="AA26" s="0" t="str">
        <f aca="false">AA25&amp;IF(AA25&lt;&gt;"",IF(AND(Z26,(CHOOSE(Values!A$4,Skills!C26,IF(ISERR(FIND("*",H26)),C26,""),IF(G26&gt;M26,C26,"")))&lt;&gt;""),", ",""),"")&amp;IF(AND(CHOOSE(Values!A$4,TRUE(),ISERR(FIND("*",H26)),G26&gt;M26),Z26),C26,"")</f>
        <v>Animal Handling</v>
      </c>
      <c r="AF26" s="0" t="str">
        <f aca="false">IF(ISERR(FIND(", ",AF25)),"",MID(AF25,FIND(", ",AF25)+2,9999))</f>
        <v>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26" s="0" t="str">
        <f aca="false">IF(AF25&lt;&gt;"",IF(ISERR(FIND(",",AF25)),AF25,LEFT(AF25,FIND(",",AF25)-1)),"")</f>
        <v>Fray</v>
      </c>
      <c r="AH26" s="0" t="n">
        <f aca="false">MATCH(AG26,VAL_SKILLS_ALL,0)</f>
        <v>31</v>
      </c>
    </row>
    <row r="27" customFormat="false" ht="12.75" hidden="false" customHeight="false" outlineLevel="0" collapsed="false">
      <c r="B27" s="6"/>
      <c r="C27" s="6" t="s">
        <v>264</v>
      </c>
      <c r="D27" s="6"/>
      <c r="E27" s="6"/>
      <c r="F27" s="7"/>
      <c r="G27" s="19" t="n">
        <f aca="false">MIN(98,Q27)+R27+S27</f>
        <v>5</v>
      </c>
      <c r="H27" s="6" t="s">
        <v>47</v>
      </c>
      <c r="I27" s="6" t="s">
        <v>248</v>
      </c>
      <c r="J27" s="6" t="s">
        <v>265</v>
      </c>
      <c r="K27" s="14" t="n">
        <f aca="true">IF(OFFSET(Values!AB$1,Values!AA$1,0)=C27,OFFSET(Values!AC$1,Values!AA$1,0))+IF(OFFSET(Values!AD$1,Values!AA$1,0)=C27,OFFSET(Values!AE$1,Values!AA$1,0))+IF(Ego!G$12=C27,20)+IF(Ego!I$12=C27,20)+IF(Ego!G$14=C27,10)+IF(Ego!I$14=C27,20)+IF(Ego!G$13=C27,20)+IF(Ego!I$13=C27,20)+IF(Ego!G$15=C27,10)+IF(Ego!I$15=C27,10)+IF(Ego!G$16=C27,10)</f>
        <v>0</v>
      </c>
      <c r="L27" s="14" t="n">
        <f aca="true">IF(OFFSET(Values!AO$1,Values!AN$1,0)=C27,OFFSET(Values!AP$1,Values!AN$1,0))+IF(OFFSET(Values!AQ$1,Values!AN$1,0)=C27,OFFSET(Values!AR$1,Values!AN$1,0))+IF(OFFSET(Values!AS$1,Values!AN$1,0)=C27,OFFSET(Values!AT$1,Values!AN$1,0))+IF(OR(Ego!G$17=C27,Ego!H$17=C27),10)+IF(OR(Ego!G$18=C27,Ego!I$18=C27,Ego!G$20=C27,Ego!I$20=C27),10)+IF(Ego!G$19=C27,10)+IF(Ego!I$19=C27,20)+IF(Ego!I$17=C27,10)</f>
        <v>0</v>
      </c>
      <c r="M27" s="14" t="n">
        <f aca="true">OFFSET(Ego!H$29,MATCH(LEFT(H27,3),Ego!D$30:D$36),0)</f>
        <v>5</v>
      </c>
      <c r="N27" s="14" t="n">
        <f aca="false">SUM(K27:M27)</f>
        <v>5</v>
      </c>
      <c r="O27" s="7"/>
      <c r="P27" s="6" t="n">
        <f aca="false">(MIN(IF(ISNUMBER(O27),O27,0),60-MIN(N27,60))+2*MAX(0,O27+MIN(N27,60)-60))*X27</f>
        <v>0</v>
      </c>
      <c r="Q27" s="14" t="n">
        <f aca="false">MIN(N27+O27,IF(AND(Ego!H$73=1,Ego!J$73=C27),90,80))</f>
        <v>5</v>
      </c>
      <c r="R27" s="14" t="n">
        <f aca="true">IF(OFFSET(Values!S$1,Values!C$2,0)=Skills!C27,OFFSET(Values!T$1,Values!C$2,0),0)+IF(OFFSET(Values!U$1,Values!C$2,0)=Skills!C27,OFFSET(Values!V$1,Values!C$2,0),0)+OFFSET(Ego!I$29,MATCH(H27,Ego!D$30:D$36),0)</f>
        <v>0</v>
      </c>
      <c r="S27" s="6" t="n">
        <v>0</v>
      </c>
      <c r="X27" s="29" t="n">
        <f aca="false">IF(Ego!E$12="Infolife",IF(J27="Social",2,IF(OR(C27="Infosec",C27="Interfacing",C27="Programming",C27="Research"),0.5,1)),1)</f>
        <v>1</v>
      </c>
      <c r="Z27" s="0" t="n">
        <f aca="false">IF(OR(C27="Academics",C27="Art",C27="Exotic Melee",C27="Exotic Ranged",C27="Hardware",C27="Interest",C27="Language",C27="Medicine",C27="Networking",C27="Profession"),FALSE(),TRUE())</f>
        <v>1</v>
      </c>
      <c r="AA27" s="0" t="str">
        <f aca="false">AA26&amp;IF(AA26&lt;&gt;"",IF(AND(Z27,(CHOOSE(Values!A$4,Skills!C27,IF(ISERR(FIND("*",H27)),C27,""),IF(G27&gt;M27,C27,"")))&lt;&gt;""),", ",""),"")&amp;IF(AND(CHOOSE(Values!A$4,TRUE(),ISERR(FIND("*",H27)),G27&gt;M27),Z27),C27,"")</f>
        <v>Animal Handling, Beam Weapons</v>
      </c>
      <c r="AF27" s="0" t="str">
        <f aca="false">IF(ISERR(FIND(", ",AF26)),"",MID(AF26,FIND(", ",AF26)+2,9999))</f>
        <v>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27" s="0" t="str">
        <f aca="false">IF(AF26&lt;&gt;"",IF(ISERR(FIND(",",AF26)),AF26,LEFT(AF26,FIND(",",AF26)-1)),"")</f>
        <v>Freefall</v>
      </c>
      <c r="AH27" s="0" t="n">
        <f aca="false">MATCH(AG27,VAL_SKILLS_ALL,0)</f>
        <v>32</v>
      </c>
    </row>
    <row r="28" customFormat="false" ht="12.75" hidden="false" customHeight="false" outlineLevel="0" collapsed="false">
      <c r="B28" s="6"/>
      <c r="C28" s="6" t="s">
        <v>266</v>
      </c>
      <c r="D28" s="6"/>
      <c r="E28" s="6"/>
      <c r="F28" s="7"/>
      <c r="G28" s="19" t="n">
        <f aca="false">MIN(98,Q28)+R28+S28</f>
        <v>5</v>
      </c>
      <c r="H28" s="6" t="s">
        <v>55</v>
      </c>
      <c r="I28" s="6" t="s">
        <v>248</v>
      </c>
      <c r="J28" s="6" t="s">
        <v>265</v>
      </c>
      <c r="K28" s="14" t="n">
        <f aca="true">IF(OFFSET(Values!AB$1,Values!AA$1,0)=C28,OFFSET(Values!AC$1,Values!AA$1,0))+IF(OFFSET(Values!AD$1,Values!AA$1,0)=C28,OFFSET(Values!AE$1,Values!AA$1,0))+IF(Ego!G$12=C28,20)+IF(Ego!I$12=C28,20)+IF(Ego!G$14=C28,10)+IF(Ego!I$14=C28,20)+IF(Ego!G$13=C28,20)+IF(Ego!I$13=C28,20)+IF(Ego!G$15=C28,10)+IF(Ego!I$15=C28,10)+IF(Ego!G$16=C28,10)</f>
        <v>0</v>
      </c>
      <c r="L28" s="14" t="n">
        <f aca="true">IF(OFFSET(Values!AO$1,Values!AN$1,0)=C28,OFFSET(Values!AP$1,Values!AN$1,0))+IF(OFFSET(Values!AQ$1,Values!AN$1,0)=C28,OFFSET(Values!AR$1,Values!AN$1,0))+IF(OFFSET(Values!AS$1,Values!AN$1,0)=C28,OFFSET(Values!AT$1,Values!AN$1,0))+IF(OR(Ego!G$17=C28,Ego!H$17=C28),10)+IF(OR(Ego!G$18=C28,Ego!I$18=C28,Ego!G$20=C28,Ego!I$20=C28),10)+IF(Ego!G$19=C28,10)+IF(Ego!I$19=C28,20)+IF(Ego!I$17=C28,10)</f>
        <v>0</v>
      </c>
      <c r="M28" s="14" t="n">
        <f aca="true">OFFSET(Ego!H$29,MATCH(LEFT(H28,3),Ego!D$30:D$36),0)</f>
        <v>5</v>
      </c>
      <c r="N28" s="14" t="n">
        <f aca="false">SUM(K28:M28)</f>
        <v>5</v>
      </c>
      <c r="O28" s="7"/>
      <c r="P28" s="6" t="n">
        <f aca="false">(MIN(IF(ISNUMBER(O28),O28,0),60-MIN(N28,60))+2*MAX(0,O28+MIN(N28,60)-60))*X28</f>
        <v>0</v>
      </c>
      <c r="Q28" s="14" t="n">
        <f aca="false">MIN(N28+O28,IF(AND(Ego!H$73=1,Ego!J$73=C28),90,80))</f>
        <v>5</v>
      </c>
      <c r="R28" s="14" t="n">
        <f aca="true">IF(OFFSET(Values!S$1,Values!C$2,0)=Skills!C28,OFFSET(Values!T$1,Values!C$2,0),0)+IF(OFFSET(Values!U$1,Values!C$2,0)=Skills!C28,OFFSET(Values!V$1,Values!C$2,0),0)+OFFSET(Ego!I$29,MATCH(H28,Ego!D$30:D$36),0)</f>
        <v>0</v>
      </c>
      <c r="S28" s="6" t="n">
        <v>0</v>
      </c>
      <c r="X28" s="29" t="n">
        <f aca="false">IF(Ego!E$12="Infolife",IF(J28="Social",2,IF(OR(C28="Infosec",C28="Interfacing",C28="Programming",C28="Research"),0.5,1)),1)</f>
        <v>1</v>
      </c>
      <c r="Z28" s="0" t="n">
        <f aca="false">IF(OR(C28="Academics",C28="Art",C28="Exotic Melee",C28="Exotic Ranged",C28="Hardware",C28="Interest",C28="Language",C28="Medicine",C28="Networking",C28="Profession"),FALSE(),TRUE())</f>
        <v>1</v>
      </c>
      <c r="AA28" s="0" t="str">
        <f aca="false">AA27&amp;IF(AA27&lt;&gt;"",IF(AND(Z28,(CHOOSE(Values!A$4,Skills!C28,IF(ISERR(FIND("*",H28)),C28,""),IF(G28&gt;M28,C28,"")))&lt;&gt;""),", ",""),"")&amp;IF(AND(CHOOSE(Values!A$4,TRUE(),ISERR(FIND("*",H28)),G28&gt;M28),Z28),C28,"")</f>
        <v>Animal Handling, Beam Weapons, Blades</v>
      </c>
      <c r="AF28" s="0" t="str">
        <f aca="false">IF(ISERR(FIND(", ",AF27)),"",MID(AF27,FIND(", ",AF27)+2,9999))</f>
        <v>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28" s="0" t="str">
        <f aca="false">IF(AF27&lt;&gt;"",IF(ISERR(FIND(",",AF27)),AF27,LEFT(AF27,FIND(",",AF27)-1)),"")</f>
        <v>Freerunning</v>
      </c>
      <c r="AH28" s="0" t="n">
        <f aca="false">MATCH(AG28,VAL_SKILLS_ALL,0)</f>
        <v>33</v>
      </c>
    </row>
    <row r="29" customFormat="false" ht="12.75" hidden="false" customHeight="false" outlineLevel="0" collapsed="false">
      <c r="B29" s="6"/>
      <c r="C29" s="6" t="s">
        <v>267</v>
      </c>
      <c r="D29" s="6"/>
      <c r="E29" s="6"/>
      <c r="F29" s="7"/>
      <c r="G29" s="19" t="n">
        <f aca="false">MIN(98,Q29)+R29+S29</f>
        <v>5</v>
      </c>
      <c r="H29" s="6" t="s">
        <v>55</v>
      </c>
      <c r="I29" s="6" t="s">
        <v>248</v>
      </c>
      <c r="J29" s="6" t="s">
        <v>268</v>
      </c>
      <c r="K29" s="14" t="n">
        <f aca="true">IF(OFFSET(Values!AB$1,Values!AA$1,0)=C29,OFFSET(Values!AC$1,Values!AA$1,0))+IF(OFFSET(Values!AD$1,Values!AA$1,0)=C29,OFFSET(Values!AE$1,Values!AA$1,0))+IF(Ego!G$12=C29,20)+IF(Ego!I$12=C29,20)+IF(Ego!G$14=C29,10)+IF(Ego!I$14=C29,20)+IF(Ego!G$13=C29,20)+IF(Ego!I$13=C29,20)+IF(Ego!G$15=C29,10)+IF(Ego!I$15=C29,10)+IF(Ego!G$16=C29,10)</f>
        <v>0</v>
      </c>
      <c r="L29" s="14" t="n">
        <f aca="true">IF(OFFSET(Values!AO$1,Values!AN$1,0)=C29,OFFSET(Values!AP$1,Values!AN$1,0))+IF(OFFSET(Values!AQ$1,Values!AN$1,0)=C29,OFFSET(Values!AR$1,Values!AN$1,0))+IF(OFFSET(Values!AS$1,Values!AN$1,0)=C29,OFFSET(Values!AT$1,Values!AN$1,0))+IF(OR(Ego!G$17=C29,Ego!H$17=C29),10)+IF(OR(Ego!G$18=C29,Ego!I$18=C29,Ego!G$20=C29,Ego!I$20=C29),10)+IF(Ego!G$19=C29,10)+IF(Ego!I$19=C29,20)+IF(Ego!I$17=C29,10)</f>
        <v>0</v>
      </c>
      <c r="M29" s="14" t="n">
        <f aca="true">OFFSET(Ego!H$29,MATCH(LEFT(H29,3),Ego!D$30:D$36),0)</f>
        <v>5</v>
      </c>
      <c r="N29" s="14" t="n">
        <f aca="false">SUM(K29:M29)</f>
        <v>5</v>
      </c>
      <c r="O29" s="7"/>
      <c r="P29" s="6" t="n">
        <f aca="false">(MIN(IF(ISNUMBER(O29),O29,0),60-MIN(N29,60))+2*MAX(0,O29+MIN(N29,60)-60))*X29</f>
        <v>0</v>
      </c>
      <c r="Q29" s="14" t="n">
        <f aca="false">MIN(N29+O29,IF(AND(Ego!H$73=1,Ego!J$73=C29),90,80))</f>
        <v>5</v>
      </c>
      <c r="R29" s="14" t="n">
        <f aca="true">IF(OFFSET(Values!S$1,Values!C$2,0)=Skills!C29,OFFSET(Values!T$1,Values!C$2,0),0)+IF(OFFSET(Values!U$1,Values!C$2,0)=Skills!C29,OFFSET(Values!V$1,Values!C$2,0),0)+OFFSET(Ego!I$29,MATCH(H29,Ego!D$30:D$36),0)</f>
        <v>0</v>
      </c>
      <c r="S29" s="6" t="n">
        <v>0</v>
      </c>
      <c r="X29" s="29" t="n">
        <f aca="false">IF(Ego!E$12="Infolife",IF(J29="Social",2,IF(OR(C29="Infosec",C29="Interfacing",C29="Programming",C29="Research"),0.5,1)),1)</f>
        <v>1</v>
      </c>
      <c r="Z29" s="0" t="n">
        <f aca="false">IF(OR(C29="Academics",C29="Art",C29="Exotic Melee",C29="Exotic Ranged",C29="Hardware",C29="Interest",C29="Language",C29="Medicine",C29="Networking",C29="Profession"),FALSE(),TRUE())</f>
        <v>1</v>
      </c>
      <c r="AA29" s="0" t="str">
        <f aca="false">AA28&amp;IF(AA28&lt;&gt;"",IF(AND(Z29,(CHOOSE(Values!A$4,Skills!C29,IF(ISERR(FIND("*",H29)),C29,""),IF(G29&gt;M29,C29,"")))&lt;&gt;""),", ",""),"")&amp;IF(AND(CHOOSE(Values!A$4,TRUE(),ISERR(FIND("*",H29)),G29&gt;M29),Z29),C29,"")</f>
        <v>Animal Handling, Beam Weapons, Blades, Climbing</v>
      </c>
      <c r="AF29" s="0" t="str">
        <f aca="false">IF(ISERR(FIND(", ",AF28)),"",MID(AF28,FIND(", ",AF28)+2,9999))</f>
        <v>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29" s="0" t="str">
        <f aca="false">IF(AF28&lt;&gt;"",IF(ISERR(FIND(",",AF28)),AF28,LEFT(AF28,FIND(",",AF28)-1)),"")</f>
        <v>Gunnery</v>
      </c>
      <c r="AH29" s="0" t="n">
        <f aca="false">MATCH(AG29,VAL_SKILLS_ALL,0)</f>
        <v>34</v>
      </c>
    </row>
    <row r="30" customFormat="false" ht="12.75" hidden="false" customHeight="false" outlineLevel="0" collapsed="false">
      <c r="B30" s="6"/>
      <c r="C30" s="6" t="s">
        <v>269</v>
      </c>
      <c r="D30" s="6"/>
      <c r="E30" s="6"/>
      <c r="F30" s="7"/>
      <c r="G30" s="19" t="n">
        <f aca="false">MIN(98,Q30)+R30+S30</f>
        <v>5</v>
      </c>
      <c r="H30" s="6" t="s">
        <v>55</v>
      </c>
      <c r="I30" s="6" t="s">
        <v>248</v>
      </c>
      <c r="J30" s="6" t="s">
        <v>265</v>
      </c>
      <c r="K30" s="14" t="n">
        <f aca="true">IF(OFFSET(Values!AB$1,Values!AA$1,0)=C30,OFFSET(Values!AC$1,Values!AA$1,0))+IF(OFFSET(Values!AD$1,Values!AA$1,0)=C30,OFFSET(Values!AE$1,Values!AA$1,0))+IF(Ego!G$12=C30,20)+IF(Ego!I$12=C30,20)+IF(Ego!G$14=C30,10)+IF(Ego!I$14=C30,20)+IF(Ego!G$13=C30,20)+IF(Ego!I$13=C30,20)+IF(Ego!G$15=C30,10)+IF(Ego!I$15=C30,10)+IF(Ego!G$16=C30,10)</f>
        <v>0</v>
      </c>
      <c r="L30" s="14" t="n">
        <f aca="true">IF(OFFSET(Values!AO$1,Values!AN$1,0)=C30,OFFSET(Values!AP$1,Values!AN$1,0))+IF(OFFSET(Values!AQ$1,Values!AN$1,0)=C30,OFFSET(Values!AR$1,Values!AN$1,0))+IF(OFFSET(Values!AS$1,Values!AN$1,0)=C30,OFFSET(Values!AT$1,Values!AN$1,0))+IF(OR(Ego!G$17=C30,Ego!H$17=C30),10)+IF(OR(Ego!G$18=C30,Ego!I$18=C30,Ego!G$20=C30,Ego!I$20=C30),10)+IF(Ego!G$19=C30,10)+IF(Ego!I$19=C30,20)+IF(Ego!I$17=C30,10)</f>
        <v>0</v>
      </c>
      <c r="M30" s="14" t="n">
        <f aca="true">OFFSET(Ego!H$29,MATCH(LEFT(H30,3),Ego!D$30:D$36),0)</f>
        <v>5</v>
      </c>
      <c r="N30" s="14" t="n">
        <f aca="false">SUM(K30:M30)</f>
        <v>5</v>
      </c>
      <c r="O30" s="7"/>
      <c r="P30" s="6" t="n">
        <f aca="false">(MIN(IF(ISNUMBER(O30),O30,0),60-MIN(N30,60))+2*MAX(0,O30+MIN(N30,60)-60))*X30</f>
        <v>0</v>
      </c>
      <c r="Q30" s="14" t="n">
        <f aca="false">MIN(N30+O30,IF(AND(Ego!H$73=1,Ego!J$73=C30),90,80))</f>
        <v>5</v>
      </c>
      <c r="R30" s="14" t="n">
        <f aca="true">IF(OFFSET(Values!S$1,Values!C$2,0)=Skills!C30,OFFSET(Values!T$1,Values!C$2,0),0)+IF(OFFSET(Values!U$1,Values!C$2,0)=Skills!C30,OFFSET(Values!V$1,Values!C$2,0),0)+OFFSET(Ego!I$29,MATCH(H30,Ego!D$30:D$36),0)</f>
        <v>0</v>
      </c>
      <c r="S30" s="6" t="n">
        <v>0</v>
      </c>
      <c r="X30" s="29" t="n">
        <f aca="false">IF(Ego!E$12="Infolife",IF(J30="Social",2,IF(OR(C30="Infosec",C30="Interfacing",C30="Programming",C30="Research"),0.5,1)),1)</f>
        <v>1</v>
      </c>
      <c r="Z30" s="0" t="n">
        <f aca="false">IF(OR(C30="Academics",C30="Art",C30="Exotic Melee",C30="Exotic Ranged",C30="Hardware",C30="Interest",C30="Language",C30="Medicine",C30="Networking",C30="Profession"),FALSE(),TRUE())</f>
        <v>1</v>
      </c>
      <c r="AA30" s="0" t="str">
        <f aca="false">AA29&amp;IF(AA29&lt;&gt;"",IF(AND(Z30,(CHOOSE(Values!A$4,Skills!C30,IF(ISERR(FIND("*",H30)),C30,""),IF(G30&gt;M30,C30,"")))&lt;&gt;""),", ",""),"")&amp;IF(AND(CHOOSE(Values!A$4,TRUE(),ISERR(FIND("*",H30)),G30&gt;M30),Z30),C30,"")</f>
        <v>Animal Handling, Beam Weapons, Blades, Climbing, Clubs</v>
      </c>
      <c r="AF30" s="0" t="str">
        <f aca="false">IF(ISERR(FIND(", ",AF29)),"",MID(AF29,FIND(", ",AF29)+2,9999))</f>
        <v>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30" s="0" t="str">
        <f aca="false">IF(AF29&lt;&gt;"",IF(ISERR(FIND(",",AF29)),AF29,LEFT(AF29,FIND(",",AF29)-1)),"")</f>
        <v>Impersonation</v>
      </c>
      <c r="AH30" s="0" t="n">
        <f aca="false">MATCH(AG30,VAL_SKILLS_ALL,0)</f>
        <v>40</v>
      </c>
    </row>
    <row r="31" customFormat="false" ht="12.75" hidden="false" customHeight="false" outlineLevel="0" collapsed="false">
      <c r="B31" s="6"/>
      <c r="C31" s="6" t="s">
        <v>270</v>
      </c>
      <c r="D31" s="6"/>
      <c r="E31" s="6"/>
      <c r="F31" s="7"/>
      <c r="G31" s="19" t="n">
        <f aca="false">MIN(98,Q31)+R31+S31</f>
        <v>5</v>
      </c>
      <c r="H31" s="6" t="s">
        <v>271</v>
      </c>
      <c r="I31" s="6" t="s">
        <v>248</v>
      </c>
      <c r="J31" s="6" t="s">
        <v>272</v>
      </c>
      <c r="K31" s="14" t="n">
        <f aca="true">IF(OFFSET(Values!AB$1,Values!AA$1,0)=C31,OFFSET(Values!AC$1,Values!AA$1,0))+IF(OFFSET(Values!AD$1,Values!AA$1,0)=C31,OFFSET(Values!AE$1,Values!AA$1,0))+IF(Ego!G$12=C31,20)+IF(Ego!I$12=C31,20)+IF(Ego!G$14=C31,10)+IF(Ego!I$14=C31,20)+IF(Ego!G$13=C31,20)+IF(Ego!I$13=C31,20)+IF(Ego!G$15=C31,10)+IF(Ego!I$15=C31,10)+IF(Ego!G$16=C31,10)</f>
        <v>0</v>
      </c>
      <c r="L31" s="14" t="n">
        <f aca="true">IF(OFFSET(Values!AO$1,Values!AN$1,0)=C31,OFFSET(Values!AP$1,Values!AN$1,0))+IF(OFFSET(Values!AQ$1,Values!AN$1,0)=C31,OFFSET(Values!AR$1,Values!AN$1,0))+IF(OFFSET(Values!AS$1,Values!AN$1,0)=C31,OFFSET(Values!AT$1,Values!AN$1,0))+IF(OR(Ego!G$17=C31,Ego!H$17=C31),10)+IF(OR(Ego!G$18=C31,Ego!I$18=C31,Ego!G$20=C31,Ego!I$20=C31),10)+IF(Ego!G$19=C31,10)+IF(Ego!I$19=C31,20)+IF(Ego!I$17=C31,10)</f>
        <v>0</v>
      </c>
      <c r="M31" s="14" t="n">
        <f aca="true">OFFSET(Ego!H$29,MATCH(LEFT(H31,3),Ego!D$30:D$36),0)</f>
        <v>5</v>
      </c>
      <c r="N31" s="14" t="n">
        <f aca="false">SUM(K31:M31)</f>
        <v>5</v>
      </c>
      <c r="O31" s="7"/>
      <c r="P31" s="6" t="n">
        <f aca="false">(MIN(IF(ISNUMBER(O31),O31,0),60-MIN(N31,60))+2*MAX(0,O31+MIN(N31,60)-60))*X31</f>
        <v>0</v>
      </c>
      <c r="Q31" s="14" t="n">
        <f aca="false">MIN(N31+O31,IF(AND(Ego!H$73=1,Ego!J$73=C31),90,80))</f>
        <v>5</v>
      </c>
      <c r="R31" s="14" t="n">
        <f aca="true">IF(OFFSET(Values!S$1,Values!C$2,0)=Skills!C31,OFFSET(Values!T$1,Values!C$2,0),0)+IF(OFFSET(Values!U$1,Values!C$2,0)=Skills!C31,OFFSET(Values!V$1,Values!C$2,0),0)+OFFSET(Ego!I$29,MATCH(H31,Ego!D$30:D$36),0)</f>
        <v>0</v>
      </c>
      <c r="S31" s="6" t="n">
        <v>0</v>
      </c>
      <c r="X31" s="29" t="n">
        <f aca="false">IF(Ego!E$12="Infolife",IF(J31="Social",2,IF(OR(C31="Infosec",C31="Interfacing",C31="Programming",C31="Research"),0.5,1)),1)</f>
        <v>1</v>
      </c>
      <c r="Z31" s="0" t="n">
        <f aca="false">IF(OR(C31="Academics",C31="Art",C31="Exotic Melee",C31="Exotic Ranged",C31="Hardware",C31="Interest",C31="Language",C31="Medicine",C31="Networking",C31="Profession"),FALSE(),TRUE())</f>
        <v>1</v>
      </c>
      <c r="AA31" s="0" t="str">
        <f aca="false">AA30&amp;IF(AA30&lt;&gt;"",IF(AND(Z31,(CHOOSE(Values!A$4,Skills!C31,IF(ISERR(FIND("*",H31)),C31,""),IF(G31&gt;M31,C31,"")))&lt;&gt;""),", ",""),"")&amp;IF(AND(CHOOSE(Values!A$4,TRUE(),ISERR(FIND("*",H31)),G31&gt;M31),Z31),C31,"")</f>
        <v>Animal Handling, Beam Weapons, Blades, Climbing, Clubs, Control</v>
      </c>
      <c r="AF31" s="0" t="str">
        <f aca="false">IF(ISERR(FIND(", ",AF30)),"",MID(AF30,FIND(", ",AF30)+2,9999))</f>
        <v>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31" s="0" t="str">
        <f aca="false">IF(AF30&lt;&gt;"",IF(ISERR(FIND(",",AF30)),AF30,LEFT(AF30,FIND(",",AF30)-1)),"")</f>
        <v>Infiltration</v>
      </c>
      <c r="AH31" s="0" t="n">
        <f aca="false">MATCH(AG31,VAL_SKILLS_ALL,0)</f>
        <v>41</v>
      </c>
    </row>
    <row r="32" customFormat="false" ht="12.75" hidden="false" customHeight="false" outlineLevel="0" collapsed="false">
      <c r="B32" s="6"/>
      <c r="C32" s="6" t="s">
        <v>273</v>
      </c>
      <c r="D32" s="6"/>
      <c r="E32" s="6"/>
      <c r="F32" s="7"/>
      <c r="G32" s="19" t="n">
        <f aca="false">MIN(98,Q32)+R32+S32</f>
        <v>5</v>
      </c>
      <c r="H32" s="6" t="s">
        <v>53</v>
      </c>
      <c r="I32" s="6" t="s">
        <v>248</v>
      </c>
      <c r="J32" s="6" t="s">
        <v>263</v>
      </c>
      <c r="K32" s="14" t="n">
        <f aca="true">IF(OFFSET(Values!AB$1,Values!AA$1,0)=C32,OFFSET(Values!AC$1,Values!AA$1,0))+IF(OFFSET(Values!AD$1,Values!AA$1,0)=C32,OFFSET(Values!AE$1,Values!AA$1,0))+IF(Ego!G$12=C32,20)+IF(Ego!I$12=C32,20)+IF(Ego!G$14=C32,10)+IF(Ego!I$14=C32,20)+IF(Ego!G$13=C32,20)+IF(Ego!I$13=C32,20)+IF(Ego!G$15=C32,10)+IF(Ego!I$15=C32,10)+IF(Ego!G$16=C32,10)</f>
        <v>0</v>
      </c>
      <c r="L32" s="14" t="n">
        <f aca="true">IF(OFFSET(Values!AO$1,Values!AN$1,0)=C32,OFFSET(Values!AP$1,Values!AN$1,0))+IF(OFFSET(Values!AQ$1,Values!AN$1,0)=C32,OFFSET(Values!AR$1,Values!AN$1,0))+IF(OFFSET(Values!AS$1,Values!AN$1,0)=C32,OFFSET(Values!AT$1,Values!AN$1,0))+IF(OR(Ego!G$17=C32,Ego!H$17=C32),10)+IF(OR(Ego!G$18=C32,Ego!I$18=C32,Ego!G$20=C32,Ego!I$20=C32),10)+IF(Ego!G$19=C32,10)+IF(Ego!I$19=C32,20)+IF(Ego!I$17=C32,10)</f>
        <v>0</v>
      </c>
      <c r="M32" s="14" t="n">
        <f aca="true">OFFSET(Ego!H$29,MATCH(LEFT(H32,3),Ego!D$30:D$36),0)</f>
        <v>5</v>
      </c>
      <c r="N32" s="14" t="n">
        <f aca="false">SUM(K32:M32)</f>
        <v>5</v>
      </c>
      <c r="O32" s="7"/>
      <c r="P32" s="6" t="n">
        <f aca="false">(MIN(IF(ISNUMBER(O32),O32,0),60-MIN(N32,60))+2*MAX(0,O32+MIN(N32,60)-60))*X32</f>
        <v>0</v>
      </c>
      <c r="Q32" s="14" t="n">
        <f aca="false">MIN(N32+O32,IF(AND(Ego!H$73=1,Ego!J$73=C32),90,80))</f>
        <v>5</v>
      </c>
      <c r="R32" s="14" t="n">
        <f aca="true">IF(OFFSET(Values!S$1,Values!C$2,0)=Skills!C32,OFFSET(Values!T$1,Values!C$2,0),0)+IF(OFFSET(Values!U$1,Values!C$2,0)=Skills!C32,OFFSET(Values!V$1,Values!C$2,0),0)+OFFSET(Ego!I$29,MATCH(H32,Ego!D$30:D$36),0)</f>
        <v>0</v>
      </c>
      <c r="S32" s="6" t="n">
        <v>0</v>
      </c>
      <c r="X32" s="29" t="n">
        <f aca="false">IF(Ego!E$12="Infolife",IF(J32="Social",2,IF(OR(C32="Infosec",C32="Interfacing",C32="Programming",C32="Research"),0.5,1)),1)</f>
        <v>1</v>
      </c>
      <c r="Z32" s="0" t="n">
        <f aca="false">IF(OR(C32="Academics",C32="Art",C32="Exotic Melee",C32="Exotic Ranged",C32="Hardware",C32="Interest",C32="Language",C32="Medicine",C32="Networking",C32="Profession"),FALSE(),TRUE())</f>
        <v>1</v>
      </c>
      <c r="AA32" s="0" t="str">
        <f aca="false">AA31&amp;IF(AA31&lt;&gt;"",IF(AND(Z32,(CHOOSE(Values!A$4,Skills!C32,IF(ISERR(FIND("*",H32)),C32,""),IF(G32&gt;M32,C32,"")))&lt;&gt;""),", ",""),"")&amp;IF(AND(CHOOSE(Values!A$4,TRUE(),ISERR(FIND("*",H32)),G32&gt;M32),Z32),C32,"")</f>
        <v>Animal Handling, Beam Weapons, Blades, Climbing, Clubs, Control, Deception</v>
      </c>
      <c r="AF32" s="0" t="str">
        <f aca="false">IF(ISERR(FIND(", ",AF31)),"",MID(AF31,FIND(", ",AF31)+2,9999))</f>
        <v>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32" s="0" t="str">
        <f aca="false">IF(AF31&lt;&gt;"",IF(ISERR(FIND(",",AF31)),AF31,LEFT(AF31,FIND(",",AF31)-1)),"")</f>
        <v>Infosec</v>
      </c>
      <c r="AH32" s="0" t="n">
        <f aca="false">MATCH(AG32,VAL_SKILLS_ALL,0)</f>
        <v>42</v>
      </c>
    </row>
    <row r="33" customFormat="false" ht="12.75" hidden="false" customHeight="false" outlineLevel="0" collapsed="false">
      <c r="B33" s="6"/>
      <c r="C33" s="6" t="s">
        <v>274</v>
      </c>
      <c r="D33" s="6"/>
      <c r="E33" s="6"/>
      <c r="F33" s="7"/>
      <c r="G33" s="19" t="n">
        <f aca="false">MIN(98,Q33)+R33+S33</f>
        <v>5</v>
      </c>
      <c r="H33" s="6" t="s">
        <v>275</v>
      </c>
      <c r="I33" s="6" t="s">
        <v>248</v>
      </c>
      <c r="J33" s="6" t="s">
        <v>276</v>
      </c>
      <c r="K33" s="14" t="n">
        <f aca="true">IF(OFFSET(Values!AB$1,Values!AA$1,0)=C33,OFFSET(Values!AC$1,Values!AA$1,0))+IF(OFFSET(Values!AD$1,Values!AA$1,0)=C33,OFFSET(Values!AE$1,Values!AA$1,0))+IF(Ego!G$12=C33,20)+IF(Ego!I$12=C33,20)+IF(Ego!G$14=C33,10)+IF(Ego!I$14=C33,20)+IF(Ego!G$13=C33,20)+IF(Ego!I$13=C33,20)+IF(Ego!G$15=C33,10)+IF(Ego!I$15=C33,10)+IF(Ego!G$16=C33,10)</f>
        <v>0</v>
      </c>
      <c r="L33" s="14" t="n">
        <f aca="true">IF(OFFSET(Values!AO$1,Values!AN$1,0)=C33,OFFSET(Values!AP$1,Values!AN$1,0))+IF(OFFSET(Values!AQ$1,Values!AN$1,0)=C33,OFFSET(Values!AR$1,Values!AN$1,0))+IF(OFFSET(Values!AS$1,Values!AN$1,0)=C33,OFFSET(Values!AT$1,Values!AN$1,0))+IF(OR(Ego!G$17=C33,Ego!H$17=C33),10)+IF(OR(Ego!G$18=C33,Ego!I$18=C33,Ego!G$20=C33,Ego!I$20=C33),10)+IF(Ego!G$19=C33,10)+IF(Ego!I$19=C33,20)+IF(Ego!I$17=C33,10)</f>
        <v>0</v>
      </c>
      <c r="M33" s="14" t="n">
        <f aca="true">OFFSET(Ego!H$29,MATCH(LEFT(H33,3),Ego!D$30:D$36),0)</f>
        <v>5</v>
      </c>
      <c r="N33" s="14" t="n">
        <f aca="false">SUM(K33:M33)</f>
        <v>5</v>
      </c>
      <c r="O33" s="7"/>
      <c r="P33" s="6" t="n">
        <f aca="false">(MIN(IF(ISNUMBER(O33),O33,0),60-MIN(N33,60))+2*MAX(0,O33+MIN(N33,60)-60))*X33</f>
        <v>0</v>
      </c>
      <c r="Q33" s="14" t="n">
        <f aca="false">MIN(N33+O33,IF(AND(Ego!H$73=1,Ego!J$73=C33),90,80))</f>
        <v>5</v>
      </c>
      <c r="R33" s="14" t="n">
        <f aca="true">IF(OFFSET(Values!S$1,Values!C$2,0)=Skills!C33,OFFSET(Values!T$1,Values!C$2,0),0)+IF(OFFSET(Values!U$1,Values!C$2,0)=Skills!C33,OFFSET(Values!V$1,Values!C$2,0),0)+OFFSET(Ego!I$29,MATCH(H33,Ego!D$30:D$36),0)</f>
        <v>0</v>
      </c>
      <c r="S33" s="6" t="n">
        <v>0</v>
      </c>
      <c r="X33" s="29" t="n">
        <f aca="false">IF(Ego!E$12="Infolife",IF(J33="Social",2,IF(OR(C33="Infosec",C33="Interfacing",C33="Programming",C33="Research"),0.5,1)),1)</f>
        <v>1</v>
      </c>
      <c r="Z33" s="0" t="n">
        <f aca="false">IF(OR(C33="Academics",C33="Art",C33="Exotic Melee",C33="Exotic Ranged",C33="Hardware",C33="Interest",C33="Language",C33="Medicine",C33="Networking",C33="Profession"),FALSE(),TRUE())</f>
        <v>1</v>
      </c>
      <c r="AA33" s="0" t="str">
        <f aca="false">AA32&amp;IF(AA32&lt;&gt;"",IF(AND(Z33,(CHOOSE(Values!A$4,Skills!C33,IF(ISERR(FIND("*",H33)),C33,""),IF(G33&gt;M33,C33,"")))&lt;&gt;""),", ",""),"")&amp;IF(AND(CHOOSE(Values!A$4,TRUE(),ISERR(FIND("*",H33)),G33&gt;M33),Z33),C33,"")</f>
        <v>Animal Handling, Beam Weapons, Blades, Climbing, Clubs, Control, Deception, Demolitions</v>
      </c>
      <c r="AF33" s="0" t="str">
        <f aca="false">IF(ISERR(FIND(", ",AF32)),"",MID(AF32,FIND(", ",AF32)+2,9999))</f>
        <v>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33" s="0" t="str">
        <f aca="false">IF(AF32&lt;&gt;"",IF(ISERR(FIND(",",AF32)),AF32,LEFT(AF32,FIND(",",AF32)-1)),"")</f>
        <v>Interfacing</v>
      </c>
      <c r="AH33" s="0" t="n">
        <f aca="false">MATCH(AG33,VAL_SKILLS_ALL,0)</f>
        <v>48</v>
      </c>
    </row>
    <row r="34" customFormat="false" ht="12.75" hidden="false" customHeight="false" outlineLevel="0" collapsed="false">
      <c r="B34" s="6"/>
      <c r="C34" s="6" t="s">
        <v>277</v>
      </c>
      <c r="D34" s="6"/>
      <c r="E34" s="6"/>
      <c r="F34" s="7"/>
      <c r="G34" s="19" t="n">
        <f aca="false">MIN(98,Q34)+R34+S34</f>
        <v>5</v>
      </c>
      <c r="H34" s="6" t="s">
        <v>49</v>
      </c>
      <c r="I34" s="6" t="s">
        <v>248</v>
      </c>
      <c r="J34" s="6" t="s">
        <v>268</v>
      </c>
      <c r="K34" s="14" t="n">
        <f aca="true">IF(OFFSET(Values!AB$1,Values!AA$1,0)=C34,OFFSET(Values!AC$1,Values!AA$1,0))+IF(OFFSET(Values!AD$1,Values!AA$1,0)=C34,OFFSET(Values!AE$1,Values!AA$1,0))+IF(Ego!G$12=C34,20)+IF(Ego!I$12=C34,20)+IF(Ego!G$14=C34,10)+IF(Ego!I$14=C34,20)+IF(Ego!G$13=C34,20)+IF(Ego!I$13=C34,20)+IF(Ego!G$15=C34,10)+IF(Ego!I$15=C34,10)+IF(Ego!G$16=C34,10)</f>
        <v>0</v>
      </c>
      <c r="L34" s="14" t="n">
        <f aca="true">IF(OFFSET(Values!AO$1,Values!AN$1,0)=C34,OFFSET(Values!AP$1,Values!AN$1,0))+IF(OFFSET(Values!AQ$1,Values!AN$1,0)=C34,OFFSET(Values!AR$1,Values!AN$1,0))+IF(OFFSET(Values!AS$1,Values!AN$1,0)=C34,OFFSET(Values!AT$1,Values!AN$1,0))+IF(OR(Ego!G$17=C34,Ego!H$17=C34),10)+IF(OR(Ego!G$18=C34,Ego!I$18=C34,Ego!G$20=C34,Ego!I$20=C34),10)+IF(Ego!G$19=C34,10)+IF(Ego!I$19=C34,20)+IF(Ego!I$17=C34,10)</f>
        <v>0</v>
      </c>
      <c r="M34" s="14" t="n">
        <f aca="true">OFFSET(Ego!H$29,MATCH(LEFT(H34,3),Ego!D$30:D$36),0)</f>
        <v>5</v>
      </c>
      <c r="N34" s="14" t="n">
        <f aca="false">SUM(K34:M34)</f>
        <v>5</v>
      </c>
      <c r="O34" s="7"/>
      <c r="P34" s="6" t="n">
        <f aca="false">(MIN(IF(ISNUMBER(O34),O34,0),60-MIN(N34,60))+2*MAX(0,O34+MIN(N34,60)-60))*X34</f>
        <v>0</v>
      </c>
      <c r="Q34" s="14" t="n">
        <f aca="false">MIN(N34+O34,IF(AND(Ego!H$73=1,Ego!J$73=C34),90,80))</f>
        <v>5</v>
      </c>
      <c r="R34" s="14" t="n">
        <f aca="true">IF(OFFSET(Values!S$1,Values!C$2,0)=Skills!C34,OFFSET(Values!T$1,Values!C$2,0),0)+IF(OFFSET(Values!U$1,Values!C$2,0)=Skills!C34,OFFSET(Values!V$1,Values!C$2,0),0)+OFFSET(Ego!I$29,MATCH(H34,Ego!D$30:D$36),0)</f>
        <v>0</v>
      </c>
      <c r="S34" s="6" t="n">
        <v>0</v>
      </c>
      <c r="X34" s="29" t="n">
        <f aca="false">IF(Ego!E$12="Infolife",IF(J34="Social",2,IF(OR(C34="Infosec",C34="Interfacing",C34="Programming",C34="Research"),0.5,1)),1)</f>
        <v>1</v>
      </c>
      <c r="Z34" s="0" t="n">
        <f aca="false">IF(OR(C34="Academics",C34="Art",C34="Exotic Melee",C34="Exotic Ranged",C34="Hardware",C34="Interest",C34="Language",C34="Medicine",C34="Networking",C34="Profession"),FALSE(),TRUE())</f>
        <v>1</v>
      </c>
      <c r="AA34" s="0" t="str">
        <f aca="false">AA33&amp;IF(AA33&lt;&gt;"",IF(AND(Z34,(CHOOSE(Values!A$4,Skills!C34,IF(ISERR(FIND("*",H34)),C34,""),IF(G34&gt;M34,C34,"")))&lt;&gt;""),", ",""),"")&amp;IF(AND(CHOOSE(Values!A$4,TRUE(),ISERR(FIND("*",H34)),G34&gt;M34),Z34),C34,"")</f>
        <v>Animal Handling, Beam Weapons, Blades, Climbing, Clubs, Control, Deception, Demolitions, Disguise</v>
      </c>
      <c r="AF34" s="0" t="str">
        <f aca="false">IF(ISERR(FIND(", ",AF33)),"",MID(AF33,FIND(", ",AF33)+2,9999))</f>
        <v>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34" s="0" t="str">
        <f aca="false">IF(AF33&lt;&gt;"",IF(ISERR(FIND(",",AF33)),AF33,LEFT(AF33,FIND(",",AF33)-1)),"")</f>
        <v>Intimidation</v>
      </c>
      <c r="AH34" s="0" t="n">
        <f aca="false">MATCH(AG34,VAL_SKILLS_ALL,0)</f>
        <v>49</v>
      </c>
    </row>
    <row r="35" customFormat="false" ht="12.75" hidden="false" customHeight="false" outlineLevel="0" collapsed="false">
      <c r="B35" s="6"/>
      <c r="C35" s="6" t="str">
        <f aca="false">"Exotic Melee"&amp;IF(E35&lt;&gt;"",": "&amp;E35,"")</f>
        <v>Exotic Melee</v>
      </c>
      <c r="D35" s="6"/>
      <c r="E35" s="7"/>
      <c r="F35" s="7"/>
      <c r="G35" s="19" t="n">
        <f aca="false">MIN(98,Q35)+R35+S35</f>
        <v>5</v>
      </c>
      <c r="H35" s="6" t="s">
        <v>55</v>
      </c>
      <c r="I35" s="6" t="s">
        <v>248</v>
      </c>
      <c r="J35" s="6" t="s">
        <v>265</v>
      </c>
      <c r="K35" s="14" t="n">
        <f aca="true">IF(OFFSET(Values!AB$1,Values!AA$1,0)=C35,OFFSET(Values!AC$1,Values!AA$1,0))+IF(OFFSET(Values!AD$1,Values!AA$1,0)=C35,OFFSET(Values!AE$1,Values!AA$1,0))+IF(Ego!G$12=C35,20)+IF(Ego!I$12=C35,20)+IF(Ego!G$14=C35,10)+IF(Ego!I$14=C35,20)+IF(Ego!G$13=C35,20)+IF(Ego!I$13=C35,20)+IF(Ego!G$15=C35,10)+IF(Ego!I$15=C35,10)+IF(Ego!G$16=C35,10)</f>
        <v>0</v>
      </c>
      <c r="L35" s="14" t="n">
        <f aca="true">IF(OFFSET(Values!AO$1,Values!AN$1,0)=C35,OFFSET(Values!AP$1,Values!AN$1,0))+IF(OFFSET(Values!AQ$1,Values!AN$1,0)=C35,OFFSET(Values!AR$1,Values!AN$1,0))+IF(OFFSET(Values!AS$1,Values!AN$1,0)=C35,OFFSET(Values!AT$1,Values!AN$1,0))+IF(OR(Ego!G$17=C35,Ego!H$17=C35),10)+IF(OR(Ego!G$18=C35,Ego!I$18=C35,Ego!G$20=C35,Ego!I$20=C35),10)+IF(Ego!G$19=C35,10)+IF(Ego!I$19=C35,20)+IF(Ego!I$17=C35,10)</f>
        <v>0</v>
      </c>
      <c r="M35" s="14" t="n">
        <f aca="true">OFFSET(Ego!H$29,MATCH(LEFT(H35,3),Ego!D$30:D$36),0)</f>
        <v>5</v>
      </c>
      <c r="N35" s="14" t="n">
        <f aca="false">SUM(K35:M35)</f>
        <v>5</v>
      </c>
      <c r="O35" s="7"/>
      <c r="P35" s="6" t="n">
        <f aca="false">(MIN(IF(ISNUMBER(O35),O35,0),60-MIN(N35,60))+2*MAX(0,O35+MIN(N35,60)-60))*X35</f>
        <v>0</v>
      </c>
      <c r="Q35" s="14" t="n">
        <f aca="false">MIN(N35+O35,IF(AND(Ego!H$73=1,Ego!J$73=C35),90,80))</f>
        <v>5</v>
      </c>
      <c r="R35" s="14" t="n">
        <f aca="true">IF(OFFSET(Values!S$1,Values!C$2,0)=Skills!C35,OFFSET(Values!T$1,Values!C$2,0),0)+IF(OFFSET(Values!U$1,Values!C$2,0)=Skills!C35,OFFSET(Values!V$1,Values!C$2,0),0)+OFFSET(Ego!I$29,MATCH(H35,Ego!D$30:D$36),0)</f>
        <v>0</v>
      </c>
      <c r="S35" s="6" t="n">
        <v>0</v>
      </c>
      <c r="X35" s="29" t="n">
        <f aca="false">IF(Ego!E$12="Infolife",IF(J35="Social",2,IF(OR(C35="Infosec",C35="Interfacing",C35="Programming",C35="Research"),0.5,1)),1)</f>
        <v>1</v>
      </c>
      <c r="Z35" s="0" t="n">
        <f aca="false">IF(OR(C35="Academics",C35="Art",C35="Exotic Melee",C35="Exotic Ranged",C35="Hardware",C35="Interest",C35="Language",C35="Medicine",C35="Networking",C35="Profession"),FALSE(),TRUE())</f>
        <v>0</v>
      </c>
      <c r="AA35" s="0" t="str">
        <f aca="false">AA34&amp;IF(AA34&lt;&gt;"",IF(AND(Z35,(CHOOSE(Values!A$4,Skills!C35,IF(ISERR(FIND("*",H35)),C35,""),IF(G35&gt;M35,C35,"")))&lt;&gt;""),", ",""),"")&amp;IF(AND(CHOOSE(Values!A$4,TRUE(),ISERR(FIND("*",H35)),G35&gt;M35),Z35),C35,"")</f>
        <v>Animal Handling, Beam Weapons, Blades, Climbing, Clubs, Control, Deception, Demolitions, Disguise</v>
      </c>
      <c r="AF35" s="0" t="str">
        <f aca="false">IF(ISERR(FIND(", ",AF34)),"",MID(AF34,FIND(", ",AF34)+2,9999))</f>
        <v>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35" s="0" t="str">
        <f aca="false">IF(AF34&lt;&gt;"",IF(ISERR(FIND(",",AF34)),AF34,LEFT(AF34,FIND(",",AF34)-1)),"")</f>
        <v>Investigation</v>
      </c>
      <c r="AH35" s="0" t="n">
        <f aca="false">MATCH(AG35,VAL_SKILLS_ALL,0)</f>
        <v>50</v>
      </c>
    </row>
    <row r="36" customFormat="false" ht="12.75" hidden="false" customHeight="false" outlineLevel="0" collapsed="false">
      <c r="B36" s="6"/>
      <c r="C36" s="6" t="str">
        <f aca="false">"Exotic Melee"&amp;IF(E36&lt;&gt;"",": "&amp;E36,"")</f>
        <v>Exotic Melee</v>
      </c>
      <c r="D36" s="6"/>
      <c r="E36" s="7"/>
      <c r="F36" s="7"/>
      <c r="G36" s="19" t="n">
        <f aca="false">MIN(98,Q36)+R36+S36</f>
        <v>5</v>
      </c>
      <c r="H36" s="6" t="s">
        <v>55</v>
      </c>
      <c r="I36" s="6" t="s">
        <v>248</v>
      </c>
      <c r="J36" s="6" t="s">
        <v>265</v>
      </c>
      <c r="K36" s="14" t="n">
        <f aca="true">IF(OFFSET(Values!AB$1,Values!AA$1,0)=C36,OFFSET(Values!AC$1,Values!AA$1,0))+IF(OFFSET(Values!AD$1,Values!AA$1,0)=C36,OFFSET(Values!AE$1,Values!AA$1,0))+IF(Ego!G$12=C36,20)+IF(Ego!I$12=C36,20)+IF(Ego!G$14=C36,10)+IF(Ego!I$14=C36,20)+IF(Ego!G$13=C36,20)+IF(Ego!I$13=C36,20)+IF(Ego!G$15=C36,10)+IF(Ego!I$15=C36,10)+IF(Ego!G$16=C36,10)</f>
        <v>0</v>
      </c>
      <c r="L36" s="14" t="n">
        <f aca="true">IF(OFFSET(Values!AO$1,Values!AN$1,0)=C36,OFFSET(Values!AP$1,Values!AN$1,0))+IF(OFFSET(Values!AQ$1,Values!AN$1,0)=C36,OFFSET(Values!AR$1,Values!AN$1,0))+IF(OFFSET(Values!AS$1,Values!AN$1,0)=C36,OFFSET(Values!AT$1,Values!AN$1,0))+IF(OR(Ego!G$17=C36,Ego!H$17=C36),10)+IF(OR(Ego!G$18=C36,Ego!I$18=C36,Ego!G$20=C36,Ego!I$20=C36),10)+IF(Ego!G$19=C36,10)+IF(Ego!I$19=C36,20)+IF(Ego!I$17=C36,10)</f>
        <v>0</v>
      </c>
      <c r="M36" s="14" t="n">
        <f aca="true">OFFSET(Ego!H$29,MATCH(LEFT(H36,3),Ego!D$30:D$36),0)</f>
        <v>5</v>
      </c>
      <c r="N36" s="14" t="n">
        <f aca="false">SUM(K36:M36)</f>
        <v>5</v>
      </c>
      <c r="O36" s="7"/>
      <c r="P36" s="6" t="n">
        <f aca="false">(MIN(IF(ISNUMBER(O36),O36,0),60-MIN(N36,60))+2*MAX(0,O36+MIN(N36,60)-60))*X36</f>
        <v>0</v>
      </c>
      <c r="Q36" s="14" t="n">
        <f aca="false">MIN(N36+O36,IF(AND(Ego!H$73=1,Ego!J$73=C36),90,80))</f>
        <v>5</v>
      </c>
      <c r="R36" s="14" t="n">
        <f aca="true">IF(OFFSET(Values!S$1,Values!C$2,0)=Skills!C36,OFFSET(Values!T$1,Values!C$2,0),0)+IF(OFFSET(Values!U$1,Values!C$2,0)=Skills!C36,OFFSET(Values!V$1,Values!C$2,0),0)+OFFSET(Ego!I$29,MATCH(H36,Ego!D$30:D$36),0)</f>
        <v>0</v>
      </c>
      <c r="S36" s="6" t="n">
        <v>0</v>
      </c>
      <c r="X36" s="29" t="n">
        <f aca="false">IF(Ego!E$12="Infolife",IF(J36="Social",2,IF(OR(C36="Infosec",C36="Interfacing",C36="Programming",C36="Research"),0.5,1)),1)</f>
        <v>1</v>
      </c>
      <c r="Z36" s="0" t="n">
        <f aca="false">IF(OR(C36="Academics",C36="Art",C36="Exotic Melee",C36="Exotic Ranged",C36="Hardware",C36="Interest",C36="Language",C36="Medicine",C36="Networking",C36="Profession"),FALSE(),TRUE())</f>
        <v>0</v>
      </c>
      <c r="AA36" s="0" t="str">
        <f aca="false">AA35&amp;IF(AA35&lt;&gt;"",IF(AND(Z36,(CHOOSE(Values!A$4,Skills!C36,IF(ISERR(FIND("*",H36)),C36,""),IF(G36&gt;M36,C36,"")))&lt;&gt;""),", ",""),"")&amp;IF(AND(CHOOSE(Values!A$4,TRUE(),ISERR(FIND("*",H36)),G36&gt;M36),Z36),C36,"")</f>
        <v>Animal Handling, Beam Weapons, Blades, Climbing, Clubs, Control, Deception, Demolitions, Disguise</v>
      </c>
      <c r="AF36" s="0" t="str">
        <f aca="false">IF(ISERR(FIND(", ",AF35)),"",MID(AF35,FIND(", ",AF35)+2,9999))</f>
        <v>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36" s="0" t="str">
        <f aca="false">IF(AF35&lt;&gt;"",IF(ISERR(FIND(",",AF35)),AF35,LEFT(AF35,FIND(",",AF35)-1)),"")</f>
        <v>Kinesics</v>
      </c>
      <c r="AH36" s="0" t="n">
        <f aca="false">MATCH(AG36,VAL_SKILLS_ALL,0)</f>
        <v>51</v>
      </c>
    </row>
    <row r="37" customFormat="false" ht="12.75" hidden="false" customHeight="false" outlineLevel="0" collapsed="false">
      <c r="B37" s="6"/>
      <c r="C37" s="6" t="str">
        <f aca="false">"Exotic Melee"&amp;IF(E37&lt;&gt;"",": "&amp;E37,"")</f>
        <v>Exotic Melee</v>
      </c>
      <c r="D37" s="6"/>
      <c r="E37" s="7"/>
      <c r="F37" s="7"/>
      <c r="G37" s="19" t="n">
        <f aca="false">MIN(98,Q37)+R37+S37</f>
        <v>5</v>
      </c>
      <c r="H37" s="6" t="s">
        <v>55</v>
      </c>
      <c r="I37" s="6" t="s">
        <v>248</v>
      </c>
      <c r="J37" s="6" t="s">
        <v>265</v>
      </c>
      <c r="K37" s="14" t="n">
        <f aca="true">IF(OFFSET(Values!AB$1,Values!AA$1,0)=C37,OFFSET(Values!AC$1,Values!AA$1,0))+IF(OFFSET(Values!AD$1,Values!AA$1,0)=C37,OFFSET(Values!AE$1,Values!AA$1,0))+IF(Ego!G$12=C37,20)+IF(Ego!I$12=C37,20)+IF(Ego!G$14=C37,10)+IF(Ego!I$14=C37,20)+IF(Ego!G$13=C37,20)+IF(Ego!I$13=C37,20)+IF(Ego!G$15=C37,10)+IF(Ego!I$15=C37,10)+IF(Ego!G$16=C37,10)</f>
        <v>0</v>
      </c>
      <c r="L37" s="14" t="n">
        <f aca="true">IF(OFFSET(Values!AO$1,Values!AN$1,0)=C37,OFFSET(Values!AP$1,Values!AN$1,0))+IF(OFFSET(Values!AQ$1,Values!AN$1,0)=C37,OFFSET(Values!AR$1,Values!AN$1,0))+IF(OFFSET(Values!AS$1,Values!AN$1,0)=C37,OFFSET(Values!AT$1,Values!AN$1,0))+IF(OR(Ego!G$17=C37,Ego!H$17=C37),10)+IF(OR(Ego!G$18=C37,Ego!I$18=C37,Ego!G$20=C37,Ego!I$20=C37),10)+IF(Ego!G$19=C37,10)+IF(Ego!I$19=C37,20)+IF(Ego!I$17=C37,10)</f>
        <v>0</v>
      </c>
      <c r="M37" s="14" t="n">
        <f aca="true">OFFSET(Ego!H$29,MATCH(LEFT(H37,3),Ego!D$30:D$36),0)</f>
        <v>5</v>
      </c>
      <c r="N37" s="14" t="n">
        <f aca="false">SUM(K37:M37)</f>
        <v>5</v>
      </c>
      <c r="O37" s="7"/>
      <c r="P37" s="6" t="n">
        <f aca="false">(MIN(IF(ISNUMBER(O37),O37,0),60-MIN(N37,60))+2*MAX(0,O37+MIN(N37,60)-60))*X37</f>
        <v>0</v>
      </c>
      <c r="Q37" s="14" t="n">
        <f aca="false">MIN(N37+O37,IF(AND(Ego!H$73=1,Ego!J$73=C37),90,80))</f>
        <v>5</v>
      </c>
      <c r="R37" s="14" t="n">
        <f aca="true">IF(OFFSET(Values!S$1,Values!C$2,0)=Skills!C37,OFFSET(Values!T$1,Values!C$2,0),0)+IF(OFFSET(Values!U$1,Values!C$2,0)=Skills!C37,OFFSET(Values!V$1,Values!C$2,0),0)+OFFSET(Ego!I$29,MATCH(H37,Ego!D$30:D$36),0)</f>
        <v>0</v>
      </c>
      <c r="S37" s="6" t="n">
        <v>0</v>
      </c>
      <c r="X37" s="29" t="n">
        <f aca="false">IF(Ego!E$12="Infolife",IF(J37="Social",2,IF(OR(C37="Infosec",C37="Interfacing",C37="Programming",C37="Research"),0.5,1)),1)</f>
        <v>1</v>
      </c>
      <c r="Z37" s="0" t="n">
        <f aca="false">IF(OR(C37="Academics",C37="Art",C37="Exotic Melee",C37="Exotic Ranged",C37="Hardware",C37="Interest",C37="Language",C37="Medicine",C37="Networking",C37="Profession"),FALSE(),TRUE())</f>
        <v>0</v>
      </c>
      <c r="AA37" s="0" t="str">
        <f aca="false">AA36&amp;IF(AA36&lt;&gt;"",IF(AND(Z37,(CHOOSE(Values!A$4,Skills!C37,IF(ISERR(FIND("*",H37)),C37,""),IF(G37&gt;M37,C37,"")))&lt;&gt;""),", ",""),"")&amp;IF(AND(CHOOSE(Values!A$4,TRUE(),ISERR(FIND("*",H37)),G37&gt;M37),Z37),C37,"")</f>
        <v>Animal Handling, Beam Weapons, Blades, Climbing, Clubs, Control, Deception, Demolitions, Disguise</v>
      </c>
      <c r="AF37" s="0" t="str">
        <f aca="false">IF(ISERR(FIND(", ",AF36)),"",MID(AF36,FIND(", ",AF36)+2,9999))</f>
        <v>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37" s="0" t="str">
        <f aca="false">IF(AF36&lt;&gt;"",IF(ISERR(FIND(",",AF36)),AF36,LEFT(AF36,FIND(",",AF36)-1)),"")</f>
        <v>Kinetic Weapons</v>
      </c>
      <c r="AH37" s="0" t="n">
        <f aca="false">MATCH(AG37,VAL_SKILLS_ALL,0)</f>
        <v>52</v>
      </c>
    </row>
    <row r="38" customFormat="false" ht="12.75" hidden="false" customHeight="false" outlineLevel="0" collapsed="false">
      <c r="B38" s="6"/>
      <c r="C38" s="6" t="str">
        <f aca="false">"Exotic Melee"&amp;IF(E38&lt;&gt;"",": "&amp;E38,"")</f>
        <v>Exotic Melee</v>
      </c>
      <c r="D38" s="6"/>
      <c r="E38" s="7"/>
      <c r="F38" s="7"/>
      <c r="G38" s="19" t="n">
        <f aca="false">MIN(98,Q38)+R38+S38</f>
        <v>5</v>
      </c>
      <c r="H38" s="6" t="s">
        <v>55</v>
      </c>
      <c r="I38" s="6" t="s">
        <v>248</v>
      </c>
      <c r="J38" s="6" t="s">
        <v>265</v>
      </c>
      <c r="K38" s="14" t="n">
        <f aca="true">IF(OFFSET(Values!AB$1,Values!AA$1,0)=C38,OFFSET(Values!AC$1,Values!AA$1,0))+IF(OFFSET(Values!AD$1,Values!AA$1,0)=C38,OFFSET(Values!AE$1,Values!AA$1,0))+IF(Ego!G$12=C38,20)+IF(Ego!I$12=C38,20)+IF(Ego!G$14=C38,10)+IF(Ego!I$14=C38,20)+IF(Ego!G$13=C38,20)+IF(Ego!I$13=C38,20)+IF(Ego!G$15=C38,10)+IF(Ego!I$15=C38,10)+IF(Ego!G$16=C38,10)</f>
        <v>0</v>
      </c>
      <c r="L38" s="14" t="n">
        <f aca="true">IF(OFFSET(Values!AO$1,Values!AN$1,0)=C38,OFFSET(Values!AP$1,Values!AN$1,0))+IF(OFFSET(Values!AQ$1,Values!AN$1,0)=C38,OFFSET(Values!AR$1,Values!AN$1,0))+IF(OFFSET(Values!AS$1,Values!AN$1,0)=C38,OFFSET(Values!AT$1,Values!AN$1,0))+IF(OR(Ego!G$17=C38,Ego!H$17=C38),10)+IF(OR(Ego!G$18=C38,Ego!I$18=C38,Ego!G$20=C38,Ego!I$20=C38),10)+IF(Ego!G$19=C38,10)+IF(Ego!I$19=C38,20)+IF(Ego!I$17=C38,10)</f>
        <v>0</v>
      </c>
      <c r="M38" s="14" t="n">
        <f aca="true">OFFSET(Ego!H$29,MATCH(LEFT(H38,3),Ego!D$30:D$36),0)</f>
        <v>5</v>
      </c>
      <c r="N38" s="14" t="n">
        <f aca="false">SUM(K38:M38)</f>
        <v>5</v>
      </c>
      <c r="O38" s="7"/>
      <c r="P38" s="6" t="n">
        <f aca="false">(MIN(IF(ISNUMBER(O38),O38,0),60-MIN(N38,60))+2*MAX(0,O38+MIN(N38,60)-60))*X38</f>
        <v>0</v>
      </c>
      <c r="Q38" s="14" t="n">
        <f aca="false">MIN(N38+O38,IF(AND(Ego!H$73=1,Ego!J$73=C38),90,80))</f>
        <v>5</v>
      </c>
      <c r="R38" s="14" t="n">
        <f aca="true">IF(OFFSET(Values!S$1,Values!C$2,0)=Skills!C38,OFFSET(Values!T$1,Values!C$2,0),0)+IF(OFFSET(Values!U$1,Values!C$2,0)=Skills!C38,OFFSET(Values!V$1,Values!C$2,0),0)+OFFSET(Ego!I$29,MATCH(H38,Ego!D$30:D$36),0)</f>
        <v>0</v>
      </c>
      <c r="S38" s="6" t="n">
        <v>0</v>
      </c>
      <c r="X38" s="29" t="n">
        <f aca="false">IF(Ego!E$12="Infolife",IF(J38="Social",2,IF(OR(C38="Infosec",C38="Interfacing",C38="Programming",C38="Research"),0.5,1)),1)</f>
        <v>1</v>
      </c>
      <c r="Z38" s="0" t="n">
        <f aca="false">IF(OR(C38="Academics",C38="Art",C38="Exotic Melee",C38="Exotic Ranged",C38="Hardware",C38="Interest",C38="Language",C38="Medicine",C38="Networking",C38="Profession"),FALSE(),TRUE())</f>
        <v>0</v>
      </c>
      <c r="AA38" s="0" t="str">
        <f aca="false">AA37&amp;IF(AA37&lt;&gt;"",IF(AND(Z38,(CHOOSE(Values!A$4,Skills!C38,IF(ISERR(FIND("*",H38)),C38,""),IF(G38&gt;M38,C38,"")))&lt;&gt;""),", ",""),"")&amp;IF(AND(CHOOSE(Values!A$4,TRUE(),ISERR(FIND("*",H38)),G38&gt;M38),Z38),C38,"")</f>
        <v>Animal Handling, Beam Weapons, Blades, Climbing, Clubs, Control, Deception, Demolitions, Disguise</v>
      </c>
      <c r="AF38" s="0" t="str">
        <f aca="false">IF(ISERR(FIND(", ",AF37)),"",MID(AF37,FIND(", ",AF37)+2,9999))</f>
        <v>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38" s="0" t="str">
        <f aca="false">IF(AF37&lt;&gt;"",IF(ISERR(FIND(",",AF37)),AF37,LEFT(AF37,FIND(",",AF37)-1)),"")</f>
        <v>Navigation</v>
      </c>
      <c r="AH38" s="0" t="n">
        <f aca="false">MATCH(AG38,VAL_SKILLS_ALL,0)</f>
        <v>63</v>
      </c>
    </row>
    <row r="39" customFormat="false" ht="12.75" hidden="false" customHeight="false" outlineLevel="0" collapsed="false">
      <c r="B39" s="6"/>
      <c r="C39" s="6" t="str">
        <f aca="false">"Exotic Melee"&amp;IF(E39&lt;&gt;"",": "&amp;E39,"")</f>
        <v>Exotic Melee</v>
      </c>
      <c r="D39" s="6"/>
      <c r="E39" s="7"/>
      <c r="F39" s="7"/>
      <c r="G39" s="19" t="n">
        <f aca="false">MIN(98,Q39)+R39+S39</f>
        <v>5</v>
      </c>
      <c r="H39" s="6" t="s">
        <v>55</v>
      </c>
      <c r="I39" s="6" t="s">
        <v>248</v>
      </c>
      <c r="J39" s="6" t="s">
        <v>265</v>
      </c>
      <c r="K39" s="14" t="n">
        <f aca="true">IF(OFFSET(Values!AB$1,Values!AA$1,0)=C39,OFFSET(Values!AC$1,Values!AA$1,0))+IF(OFFSET(Values!AD$1,Values!AA$1,0)=C39,OFFSET(Values!AE$1,Values!AA$1,0))+IF(Ego!G$12=C39,20)+IF(Ego!I$12=C39,20)+IF(Ego!G$14=C39,10)+IF(Ego!I$14=C39,20)+IF(Ego!G$13=C39,20)+IF(Ego!I$13=C39,20)+IF(Ego!G$15=C39,10)+IF(Ego!I$15=C39,10)+IF(Ego!G$16=C39,10)</f>
        <v>0</v>
      </c>
      <c r="L39" s="14" t="n">
        <f aca="true">IF(OFFSET(Values!AO$1,Values!AN$1,0)=C39,OFFSET(Values!AP$1,Values!AN$1,0))+IF(OFFSET(Values!AQ$1,Values!AN$1,0)=C39,OFFSET(Values!AR$1,Values!AN$1,0))+IF(OFFSET(Values!AS$1,Values!AN$1,0)=C39,OFFSET(Values!AT$1,Values!AN$1,0))+IF(OR(Ego!G$17=C39,Ego!H$17=C39),10)+IF(OR(Ego!G$18=C39,Ego!I$18=C39,Ego!G$20=C39,Ego!I$20=C39),10)+IF(Ego!G$19=C39,10)+IF(Ego!I$19=C39,20)+IF(Ego!I$17=C39,10)</f>
        <v>0</v>
      </c>
      <c r="M39" s="14" t="n">
        <f aca="true">OFFSET(Ego!H$29,MATCH(LEFT(H39,3),Ego!D$30:D$36),0)</f>
        <v>5</v>
      </c>
      <c r="N39" s="14" t="n">
        <f aca="false">SUM(K39:M39)</f>
        <v>5</v>
      </c>
      <c r="O39" s="7"/>
      <c r="P39" s="6" t="n">
        <f aca="false">(MIN(IF(ISNUMBER(O39),O39,0),60-MIN(N39,60))+2*MAX(0,O39+MIN(N39,60)-60))*X39</f>
        <v>0</v>
      </c>
      <c r="Q39" s="14" t="n">
        <f aca="false">MIN(N39+O39,IF(AND(Ego!H$73=1,Ego!J$73=C39),90,80))</f>
        <v>5</v>
      </c>
      <c r="R39" s="14" t="n">
        <f aca="true">IF(OFFSET(Values!S$1,Values!C$2,0)=Skills!C39,OFFSET(Values!T$1,Values!C$2,0),0)+IF(OFFSET(Values!U$1,Values!C$2,0)=Skills!C39,OFFSET(Values!V$1,Values!C$2,0),0)+OFFSET(Ego!I$29,MATCH(H39,Ego!D$30:D$36),0)</f>
        <v>0</v>
      </c>
      <c r="S39" s="6" t="n">
        <v>0</v>
      </c>
      <c r="X39" s="29" t="n">
        <f aca="false">IF(Ego!E$12="Infolife",IF(J39="Social",2,IF(OR(C39="Infosec",C39="Interfacing",C39="Programming",C39="Research"),0.5,1)),1)</f>
        <v>1</v>
      </c>
      <c r="Z39" s="0" t="n">
        <f aca="false">IF(OR(C39="Academics",C39="Art",C39="Exotic Melee",C39="Exotic Ranged",C39="Hardware",C39="Interest",C39="Language",C39="Medicine",C39="Networking",C39="Profession"),FALSE(),TRUE())</f>
        <v>0</v>
      </c>
      <c r="AA39" s="0" t="str">
        <f aca="false">AA38&amp;IF(AA38&lt;&gt;"",IF(AND(Z39,(CHOOSE(Values!A$4,Skills!C39,IF(ISERR(FIND("*",H39)),C39,""),IF(G39&gt;M39,C39,"")))&lt;&gt;""),", ",""),"")&amp;IF(AND(CHOOSE(Values!A$4,TRUE(),ISERR(FIND("*",H39)),G39&gt;M39),Z39),C39,"")</f>
        <v>Animal Handling, Beam Weapons, Blades, Climbing, Clubs, Control, Deception, Demolitions, Disguise</v>
      </c>
      <c r="AF39" s="0" t="str">
        <f aca="false">IF(ISERR(FIND(", ",AF38)),"",MID(AF38,FIND(", ",AF38)+2,9999))</f>
        <v>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39" s="0" t="str">
        <f aca="false">IF(AF38&lt;&gt;"",IF(ISERR(FIND(",",AF38)),AF38,LEFT(AF38,FIND(",",AF38)-1)),"")</f>
        <v>Networking: Autonomists</v>
      </c>
      <c r="AH39" s="0" t="n">
        <f aca="false">MATCH(AG39,VAL_SKILLS_ALL,0)</f>
        <v>64</v>
      </c>
    </row>
    <row r="40" customFormat="false" ht="12.75" hidden="false" customHeight="false" outlineLevel="0" collapsed="false">
      <c r="B40" s="6"/>
      <c r="C40" s="6" t="str">
        <f aca="false">"Exotic Ranged"&amp;IF(E40&lt;&gt;"",": "&amp;E40,"")</f>
        <v>Exotic Ranged</v>
      </c>
      <c r="D40" s="6"/>
      <c r="E40" s="7"/>
      <c r="F40" s="7"/>
      <c r="G40" s="19" t="n">
        <f aca="false">MIN(98,Q40)+R40+S40</f>
        <v>5</v>
      </c>
      <c r="H40" s="6" t="s">
        <v>47</v>
      </c>
      <c r="I40" s="6" t="s">
        <v>248</v>
      </c>
      <c r="J40" s="6" t="s">
        <v>265</v>
      </c>
      <c r="K40" s="14" t="n">
        <f aca="true">IF(OFFSET(Values!AB$1,Values!AA$1,0)=C40,OFFSET(Values!AC$1,Values!AA$1,0))+IF(OFFSET(Values!AD$1,Values!AA$1,0)=C40,OFFSET(Values!AE$1,Values!AA$1,0))+IF(Ego!G$12=C40,20)+IF(Ego!I$12=C40,20)+IF(Ego!G$14=C40,10)+IF(Ego!I$14=C40,20)+IF(Ego!G$13=C40,20)+IF(Ego!I$13=C40,20)+IF(Ego!G$15=C40,10)+IF(Ego!I$15=C40,10)+IF(Ego!G$16=C40,10)</f>
        <v>0</v>
      </c>
      <c r="L40" s="14" t="n">
        <f aca="true">IF(OFFSET(Values!AO$1,Values!AN$1,0)=C40,OFFSET(Values!AP$1,Values!AN$1,0))+IF(OFFSET(Values!AQ$1,Values!AN$1,0)=C40,OFFSET(Values!AR$1,Values!AN$1,0))+IF(OFFSET(Values!AS$1,Values!AN$1,0)=C40,OFFSET(Values!AT$1,Values!AN$1,0))+IF(OR(Ego!G$17=C40,Ego!H$17=C40),10)+IF(OR(Ego!G$18=C40,Ego!I$18=C40,Ego!G$20=C40,Ego!I$20=C40),10)+IF(Ego!G$19=C40,10)+IF(Ego!I$19=C40,20)+IF(Ego!I$17=C40,10)</f>
        <v>0</v>
      </c>
      <c r="M40" s="14" t="n">
        <f aca="true">OFFSET(Ego!H$29,MATCH(LEFT(H40,3),Ego!D$30:D$36),0)</f>
        <v>5</v>
      </c>
      <c r="N40" s="14" t="n">
        <f aca="false">SUM(K40:M40)</f>
        <v>5</v>
      </c>
      <c r="O40" s="7"/>
      <c r="P40" s="6" t="n">
        <f aca="false">(MIN(IF(ISNUMBER(O40),O40,0),60-MIN(N40,60))+2*MAX(0,O40+MIN(N40,60)-60))*X40</f>
        <v>0</v>
      </c>
      <c r="Q40" s="14" t="n">
        <f aca="false">MIN(N40+O40,IF(AND(Ego!H$73=1,Ego!J$73=C40),90,80))</f>
        <v>5</v>
      </c>
      <c r="R40" s="14" t="n">
        <f aca="true">IF(OFFSET(Values!S$1,Values!C$2,0)=Skills!C40,OFFSET(Values!T$1,Values!C$2,0),0)+IF(OFFSET(Values!U$1,Values!C$2,0)=Skills!C40,OFFSET(Values!V$1,Values!C$2,0),0)+OFFSET(Ego!I$29,MATCH(H40,Ego!D$30:D$36),0)</f>
        <v>0</v>
      </c>
      <c r="S40" s="6" t="n">
        <v>0</v>
      </c>
      <c r="X40" s="29" t="n">
        <f aca="false">IF(Ego!E$12="Infolife",IF(J40="Social",2,IF(OR(C40="Infosec",C40="Interfacing",C40="Programming",C40="Research"),0.5,1)),1)</f>
        <v>1</v>
      </c>
      <c r="Z40" s="0" t="n">
        <f aca="false">IF(OR(C40="Academics",C40="Art",C40="Exotic Melee",C40="Exotic Ranged",C40="Hardware",C40="Interest",C40="Language",C40="Medicine",C40="Networking",C40="Profession"),FALSE(),TRUE())</f>
        <v>0</v>
      </c>
      <c r="AA40" s="0" t="str">
        <f aca="false">AA39&amp;IF(AA39&lt;&gt;"",IF(AND(Z40,(CHOOSE(Values!A$4,Skills!C40,IF(ISERR(FIND("*",H40)),C40,""),IF(G40&gt;M40,C40,"")))&lt;&gt;""),", ",""),"")&amp;IF(AND(CHOOSE(Values!A$4,TRUE(),ISERR(FIND("*",H40)),G40&gt;M40),Z40),C40,"")</f>
        <v>Animal Handling, Beam Weapons, Blades, Climbing, Clubs, Control, Deception, Demolitions, Disguise</v>
      </c>
      <c r="AF40" s="0" t="str">
        <f aca="false">IF(ISERR(FIND(", ",AF39)),"",MID(AF39,FIND(", ",AF39)+2,9999))</f>
        <v>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40" s="0" t="str">
        <f aca="false">IF(AF39&lt;&gt;"",IF(ISERR(FIND(",",AF39)),AF39,LEFT(AF39,FIND(",",AF39)-1)),"")</f>
        <v>Networking: Criminals</v>
      </c>
      <c r="AH40" s="0" t="n">
        <f aca="false">MATCH(AG40,VAL_SKILLS_ALL,0)</f>
        <v>65</v>
      </c>
    </row>
    <row r="41" customFormat="false" ht="12.75" hidden="false" customHeight="false" outlineLevel="0" collapsed="false">
      <c r="B41" s="6"/>
      <c r="C41" s="6" t="str">
        <f aca="false">"Exotic Ranged"&amp;IF(E41&lt;&gt;"",": "&amp;E41,"")</f>
        <v>Exotic Ranged</v>
      </c>
      <c r="D41" s="6"/>
      <c r="E41" s="7"/>
      <c r="F41" s="7"/>
      <c r="G41" s="19" t="n">
        <f aca="false">MIN(98,Q41)+R41+S41</f>
        <v>5</v>
      </c>
      <c r="H41" s="6" t="s">
        <v>47</v>
      </c>
      <c r="I41" s="6" t="s">
        <v>248</v>
      </c>
      <c r="J41" s="6" t="s">
        <v>265</v>
      </c>
      <c r="K41" s="14" t="n">
        <f aca="true">IF(OFFSET(Values!AB$1,Values!AA$1,0)=C41,OFFSET(Values!AC$1,Values!AA$1,0))+IF(OFFSET(Values!AD$1,Values!AA$1,0)=C41,OFFSET(Values!AE$1,Values!AA$1,0))+IF(Ego!G$12=C41,20)+IF(Ego!I$12=C41,20)+IF(Ego!G$14=C41,10)+IF(Ego!I$14=C41,20)+IF(Ego!G$13=C41,20)+IF(Ego!I$13=C41,20)+IF(Ego!G$15=C41,10)+IF(Ego!I$15=C41,10)+IF(Ego!G$16=C41,10)</f>
        <v>0</v>
      </c>
      <c r="L41" s="14" t="n">
        <f aca="true">IF(OFFSET(Values!AO$1,Values!AN$1,0)=C41,OFFSET(Values!AP$1,Values!AN$1,0))+IF(OFFSET(Values!AQ$1,Values!AN$1,0)=C41,OFFSET(Values!AR$1,Values!AN$1,0))+IF(OFFSET(Values!AS$1,Values!AN$1,0)=C41,OFFSET(Values!AT$1,Values!AN$1,0))+IF(OR(Ego!G$17=C41,Ego!H$17=C41),10)+IF(OR(Ego!G$18=C41,Ego!I$18=C41,Ego!G$20=C41,Ego!I$20=C41),10)+IF(Ego!G$19=C41,10)+IF(Ego!I$19=C41,20)+IF(Ego!I$17=C41,10)</f>
        <v>0</v>
      </c>
      <c r="M41" s="14" t="n">
        <f aca="true">OFFSET(Ego!H$29,MATCH(LEFT(H41,3),Ego!D$30:D$36),0)</f>
        <v>5</v>
      </c>
      <c r="N41" s="14" t="n">
        <f aca="false">SUM(K41:M41)</f>
        <v>5</v>
      </c>
      <c r="O41" s="7"/>
      <c r="P41" s="6" t="n">
        <f aca="false">(MIN(IF(ISNUMBER(O41),O41,0),60-MIN(N41,60))+2*MAX(0,O41+MIN(N41,60)-60))*X41</f>
        <v>0</v>
      </c>
      <c r="Q41" s="14" t="n">
        <f aca="false">MIN(N41+O41,IF(AND(Ego!H$73=1,Ego!J$73=C41),90,80))</f>
        <v>5</v>
      </c>
      <c r="R41" s="14" t="n">
        <f aca="true">IF(OFFSET(Values!S$1,Values!C$2,0)=Skills!C41,OFFSET(Values!T$1,Values!C$2,0),0)+IF(OFFSET(Values!U$1,Values!C$2,0)=Skills!C41,OFFSET(Values!V$1,Values!C$2,0),0)+OFFSET(Ego!I$29,MATCH(H41,Ego!D$30:D$36),0)</f>
        <v>0</v>
      </c>
      <c r="S41" s="6" t="n">
        <v>0</v>
      </c>
      <c r="X41" s="29" t="n">
        <f aca="false">IF(Ego!E$12="Infolife",IF(J41="Social",2,IF(OR(C41="Infosec",C41="Interfacing",C41="Programming",C41="Research"),0.5,1)),1)</f>
        <v>1</v>
      </c>
      <c r="Z41" s="0" t="n">
        <f aca="false">IF(OR(C41="Academics",C41="Art",C41="Exotic Melee",C41="Exotic Ranged",C41="Hardware",C41="Interest",C41="Language",C41="Medicine",C41="Networking",C41="Profession"),FALSE(),TRUE())</f>
        <v>0</v>
      </c>
      <c r="AA41" s="0" t="str">
        <f aca="false">AA40&amp;IF(AA40&lt;&gt;"",IF(AND(Z41,(CHOOSE(Values!A$4,Skills!C41,IF(ISERR(FIND("*",H41)),C41,""),IF(G41&gt;M41,C41,"")))&lt;&gt;""),", ",""),"")&amp;IF(AND(CHOOSE(Values!A$4,TRUE(),ISERR(FIND("*",H41)),G41&gt;M41),Z41),C41,"")</f>
        <v>Animal Handling, Beam Weapons, Blades, Climbing, Clubs, Control, Deception, Demolitions, Disguise</v>
      </c>
      <c r="AF41" s="0" t="str">
        <f aca="false">IF(ISERR(FIND(", ",AF40)),"",MID(AF40,FIND(", ",AF40)+2,9999))</f>
        <v>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41" s="0" t="str">
        <f aca="false">IF(AF40&lt;&gt;"",IF(ISERR(FIND(",",AF40)),AF40,LEFT(AF40,FIND(",",AF40)-1)),"")</f>
        <v>Networking: Ecologists</v>
      </c>
      <c r="AH41" s="0" t="n">
        <f aca="false">MATCH(AG41,VAL_SKILLS_ALL,0)</f>
        <v>66</v>
      </c>
    </row>
    <row r="42" customFormat="false" ht="12.75" hidden="false" customHeight="false" outlineLevel="0" collapsed="false">
      <c r="B42" s="6"/>
      <c r="C42" s="6" t="str">
        <f aca="false">"Exotic Ranged"&amp;IF(E42&lt;&gt;"",": "&amp;E42,"")</f>
        <v>Exotic Ranged</v>
      </c>
      <c r="D42" s="6"/>
      <c r="E42" s="7"/>
      <c r="F42" s="7"/>
      <c r="G42" s="19" t="n">
        <f aca="false">MIN(98,Q42)+R42+S42</f>
        <v>5</v>
      </c>
      <c r="H42" s="6" t="s">
        <v>47</v>
      </c>
      <c r="I42" s="6" t="s">
        <v>248</v>
      </c>
      <c r="J42" s="6" t="s">
        <v>265</v>
      </c>
      <c r="K42" s="14" t="n">
        <f aca="true">IF(OFFSET(Values!AB$1,Values!AA$1,0)=C42,OFFSET(Values!AC$1,Values!AA$1,0))+IF(OFFSET(Values!AD$1,Values!AA$1,0)=C42,OFFSET(Values!AE$1,Values!AA$1,0))+IF(Ego!G$12=C42,20)+IF(Ego!I$12=C42,20)+IF(Ego!G$14=C42,10)+IF(Ego!I$14=C42,20)+IF(Ego!G$13=C42,20)+IF(Ego!I$13=C42,20)+IF(Ego!G$15=C42,10)+IF(Ego!I$15=C42,10)+IF(Ego!G$16=C42,10)</f>
        <v>0</v>
      </c>
      <c r="L42" s="14" t="n">
        <f aca="true">IF(OFFSET(Values!AO$1,Values!AN$1,0)=C42,OFFSET(Values!AP$1,Values!AN$1,0))+IF(OFFSET(Values!AQ$1,Values!AN$1,0)=C42,OFFSET(Values!AR$1,Values!AN$1,0))+IF(OFFSET(Values!AS$1,Values!AN$1,0)=C42,OFFSET(Values!AT$1,Values!AN$1,0))+IF(OR(Ego!G$17=C42,Ego!H$17=C42),10)+IF(OR(Ego!G$18=C42,Ego!I$18=C42,Ego!G$20=C42,Ego!I$20=C42),10)+IF(Ego!G$19=C42,10)+IF(Ego!I$19=C42,20)+IF(Ego!I$17=C42,10)</f>
        <v>0</v>
      </c>
      <c r="M42" s="14" t="n">
        <f aca="true">OFFSET(Ego!H$29,MATCH(LEFT(H42,3),Ego!D$30:D$36),0)</f>
        <v>5</v>
      </c>
      <c r="N42" s="14" t="n">
        <f aca="false">SUM(K42:M42)</f>
        <v>5</v>
      </c>
      <c r="O42" s="7"/>
      <c r="P42" s="6" t="n">
        <f aca="false">(MIN(IF(ISNUMBER(O42),O42,0),60-MIN(N42,60))+2*MAX(0,O42+MIN(N42,60)-60))*X42</f>
        <v>0</v>
      </c>
      <c r="Q42" s="14" t="n">
        <f aca="false">MIN(N42+O42,IF(AND(Ego!H$73=1,Ego!J$73=C42),90,80))</f>
        <v>5</v>
      </c>
      <c r="R42" s="14" t="n">
        <f aca="true">IF(OFFSET(Values!S$1,Values!C$2,0)=Skills!C42,OFFSET(Values!T$1,Values!C$2,0),0)+IF(OFFSET(Values!U$1,Values!C$2,0)=Skills!C42,OFFSET(Values!V$1,Values!C$2,0),0)+OFFSET(Ego!I$29,MATCH(H42,Ego!D$30:D$36),0)</f>
        <v>0</v>
      </c>
      <c r="S42" s="6" t="n">
        <v>0</v>
      </c>
      <c r="X42" s="29" t="n">
        <f aca="false">IF(Ego!E$12="Infolife",IF(J42="Social",2,IF(OR(C42="Infosec",C42="Interfacing",C42="Programming",C42="Research"),0.5,1)),1)</f>
        <v>1</v>
      </c>
      <c r="Z42" s="0" t="n">
        <f aca="false">IF(OR(C42="Academics",C42="Art",C42="Exotic Melee",C42="Exotic Ranged",C42="Hardware",C42="Interest",C42="Language",C42="Medicine",C42="Networking",C42="Profession"),FALSE(),TRUE())</f>
        <v>0</v>
      </c>
      <c r="AA42" s="0" t="str">
        <f aca="false">AA41&amp;IF(AA41&lt;&gt;"",IF(AND(Z42,(CHOOSE(Values!A$4,Skills!C42,IF(ISERR(FIND("*",H42)),C42,""),IF(G42&gt;M42,C42,"")))&lt;&gt;""),", ",""),"")&amp;IF(AND(CHOOSE(Values!A$4,TRUE(),ISERR(FIND("*",H42)),G42&gt;M42),Z42),C42,"")</f>
        <v>Animal Handling, Beam Weapons, Blades, Climbing, Clubs, Control, Deception, Demolitions, Disguise</v>
      </c>
      <c r="AF42" s="0" t="str">
        <f aca="false">IF(ISERR(FIND(", ",AF41)),"",MID(AF41,FIND(", ",AF41)+2,9999))</f>
        <v>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42" s="0" t="str">
        <f aca="false">IF(AF41&lt;&gt;"",IF(ISERR(FIND(",",AF41)),AF41,LEFT(AF41,FIND(",",AF41)-1)),"")</f>
        <v>Networking: Firewall</v>
      </c>
      <c r="AH42" s="0" t="n">
        <f aca="false">MATCH(AG42,VAL_SKILLS_ALL,0)</f>
        <v>67</v>
      </c>
    </row>
    <row r="43" customFormat="false" ht="12.75" hidden="false" customHeight="false" outlineLevel="0" collapsed="false">
      <c r="B43" s="6"/>
      <c r="C43" s="6" t="str">
        <f aca="false">"Exotic Ranged"&amp;IF(E43&lt;&gt;"",": "&amp;E43,"")</f>
        <v>Exotic Ranged</v>
      </c>
      <c r="D43" s="6"/>
      <c r="E43" s="7"/>
      <c r="F43" s="7"/>
      <c r="G43" s="19" t="n">
        <f aca="false">MIN(98,Q43)+R43+S43</f>
        <v>5</v>
      </c>
      <c r="H43" s="6" t="s">
        <v>47</v>
      </c>
      <c r="I43" s="6" t="s">
        <v>248</v>
      </c>
      <c r="J43" s="6" t="s">
        <v>265</v>
      </c>
      <c r="K43" s="14" t="n">
        <f aca="true">IF(OFFSET(Values!AB$1,Values!AA$1,0)=C43,OFFSET(Values!AC$1,Values!AA$1,0))+IF(OFFSET(Values!AD$1,Values!AA$1,0)=C43,OFFSET(Values!AE$1,Values!AA$1,0))+IF(Ego!G$12=C43,20)+IF(Ego!I$12=C43,20)+IF(Ego!G$14=C43,10)+IF(Ego!I$14=C43,20)+IF(Ego!G$13=C43,20)+IF(Ego!I$13=C43,20)+IF(Ego!G$15=C43,10)+IF(Ego!I$15=C43,10)+IF(Ego!G$16=C43,10)</f>
        <v>0</v>
      </c>
      <c r="L43" s="14" t="n">
        <f aca="true">IF(OFFSET(Values!AO$1,Values!AN$1,0)=C43,OFFSET(Values!AP$1,Values!AN$1,0))+IF(OFFSET(Values!AQ$1,Values!AN$1,0)=C43,OFFSET(Values!AR$1,Values!AN$1,0))+IF(OFFSET(Values!AS$1,Values!AN$1,0)=C43,OFFSET(Values!AT$1,Values!AN$1,0))+IF(OR(Ego!G$17=C43,Ego!H$17=C43),10)+IF(OR(Ego!G$18=C43,Ego!I$18=C43,Ego!G$20=C43,Ego!I$20=C43),10)+IF(Ego!G$19=C43,10)+IF(Ego!I$19=C43,20)+IF(Ego!I$17=C43,10)</f>
        <v>0</v>
      </c>
      <c r="M43" s="14" t="n">
        <f aca="true">OFFSET(Ego!H$29,MATCH(LEFT(H43,3),Ego!D$30:D$36),0)</f>
        <v>5</v>
      </c>
      <c r="N43" s="14" t="n">
        <f aca="false">SUM(K43:M43)</f>
        <v>5</v>
      </c>
      <c r="O43" s="7"/>
      <c r="P43" s="6" t="n">
        <f aca="false">(MIN(IF(ISNUMBER(O43),O43,0),60-MIN(N43,60))+2*MAX(0,O43+MIN(N43,60)-60))*X43</f>
        <v>0</v>
      </c>
      <c r="Q43" s="14" t="n">
        <f aca="false">MIN(N43+O43,IF(AND(Ego!H$73=1,Ego!J$73=C43),90,80))</f>
        <v>5</v>
      </c>
      <c r="R43" s="14" t="n">
        <f aca="true">IF(OFFSET(Values!S$1,Values!C$2,0)=Skills!C43,OFFSET(Values!T$1,Values!C$2,0),0)+IF(OFFSET(Values!U$1,Values!C$2,0)=Skills!C43,OFFSET(Values!V$1,Values!C$2,0),0)+OFFSET(Ego!I$29,MATCH(H43,Ego!D$30:D$36),0)</f>
        <v>0</v>
      </c>
      <c r="S43" s="6" t="n">
        <v>0</v>
      </c>
      <c r="X43" s="29" t="n">
        <f aca="false">IF(Ego!E$12="Infolife",IF(J43="Social",2,IF(OR(C43="Infosec",C43="Interfacing",C43="Programming",C43="Research"),0.5,1)),1)</f>
        <v>1</v>
      </c>
      <c r="Z43" s="0" t="n">
        <f aca="false">IF(OR(C43="Academics",C43="Art",C43="Exotic Melee",C43="Exotic Ranged",C43="Hardware",C43="Interest",C43="Language",C43="Medicine",C43="Networking",C43="Profession"),FALSE(),TRUE())</f>
        <v>0</v>
      </c>
      <c r="AA43" s="0" t="str">
        <f aca="false">AA42&amp;IF(AA42&lt;&gt;"",IF(AND(Z43,(CHOOSE(Values!A$4,Skills!C43,IF(ISERR(FIND("*",H43)),C43,""),IF(G43&gt;M43,C43,"")))&lt;&gt;""),", ",""),"")&amp;IF(AND(CHOOSE(Values!A$4,TRUE(),ISERR(FIND("*",H43)),G43&gt;M43),Z43),C43,"")</f>
        <v>Animal Handling, Beam Weapons, Blades, Climbing, Clubs, Control, Deception, Demolitions, Disguise</v>
      </c>
      <c r="AF43" s="0" t="str">
        <f aca="false">IF(ISERR(FIND(", ",AF42)),"",MID(AF42,FIND(", ",AF42)+2,9999))</f>
        <v>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43" s="0" t="str">
        <f aca="false">IF(AF42&lt;&gt;"",IF(ISERR(FIND(",",AF42)),AF42,LEFT(AF42,FIND(",",AF42)-1)),"")</f>
        <v>Networking: Hypercorps</v>
      </c>
      <c r="AH43" s="0" t="n">
        <f aca="false">MATCH(AG43,VAL_SKILLS_ALL,0)</f>
        <v>68</v>
      </c>
    </row>
    <row r="44" customFormat="false" ht="12.75" hidden="false" customHeight="false" outlineLevel="0" collapsed="false">
      <c r="B44" s="6"/>
      <c r="C44" s="6" t="str">
        <f aca="false">"Exotic Ranged"&amp;IF(E44&lt;&gt;"",": "&amp;E44,"")</f>
        <v>Exotic Ranged</v>
      </c>
      <c r="D44" s="6"/>
      <c r="E44" s="7"/>
      <c r="F44" s="7"/>
      <c r="G44" s="19" t="n">
        <f aca="false">MIN(98,Q44)+R44+S44</f>
        <v>5</v>
      </c>
      <c r="H44" s="6" t="s">
        <v>47</v>
      </c>
      <c r="I44" s="6" t="s">
        <v>248</v>
      </c>
      <c r="J44" s="6" t="s">
        <v>265</v>
      </c>
      <c r="K44" s="14" t="n">
        <f aca="true">IF(OFFSET(Values!AB$1,Values!AA$1,0)=C44,OFFSET(Values!AC$1,Values!AA$1,0))+IF(OFFSET(Values!AD$1,Values!AA$1,0)=C44,OFFSET(Values!AE$1,Values!AA$1,0))+IF(Ego!G$12=C44,20)+IF(Ego!I$12=C44,20)+IF(Ego!G$14=C44,10)+IF(Ego!I$14=C44,20)+IF(Ego!G$13=C44,20)+IF(Ego!I$13=C44,20)+IF(Ego!G$15=C44,10)+IF(Ego!I$15=C44,10)+IF(Ego!G$16=C44,10)</f>
        <v>0</v>
      </c>
      <c r="L44" s="14" t="n">
        <f aca="true">IF(OFFSET(Values!AO$1,Values!AN$1,0)=C44,OFFSET(Values!AP$1,Values!AN$1,0))+IF(OFFSET(Values!AQ$1,Values!AN$1,0)=C44,OFFSET(Values!AR$1,Values!AN$1,0))+IF(OFFSET(Values!AS$1,Values!AN$1,0)=C44,OFFSET(Values!AT$1,Values!AN$1,0))+IF(OR(Ego!G$17=C44,Ego!H$17=C44),10)+IF(OR(Ego!G$18=C44,Ego!I$18=C44,Ego!G$20=C44,Ego!I$20=C44),10)+IF(Ego!G$19=C44,10)+IF(Ego!I$19=C44,20)+IF(Ego!I$17=C44,10)</f>
        <v>0</v>
      </c>
      <c r="M44" s="14" t="n">
        <f aca="true">OFFSET(Ego!H$29,MATCH(LEFT(H44,3),Ego!D$30:D$36),0)</f>
        <v>5</v>
      </c>
      <c r="N44" s="14" t="n">
        <f aca="false">SUM(K44:M44)</f>
        <v>5</v>
      </c>
      <c r="O44" s="7"/>
      <c r="P44" s="6" t="n">
        <f aca="false">(MIN(IF(ISNUMBER(O44),O44,0),60-MIN(N44,60))+2*MAX(0,O44+MIN(N44,60)-60))*X44</f>
        <v>0</v>
      </c>
      <c r="Q44" s="14" t="n">
        <f aca="false">MIN(N44+O44,IF(AND(Ego!H$73=1,Ego!J$73=C44),90,80))</f>
        <v>5</v>
      </c>
      <c r="R44" s="14" t="n">
        <f aca="true">IF(OFFSET(Values!S$1,Values!C$2,0)=Skills!C44,OFFSET(Values!T$1,Values!C$2,0),0)+IF(OFFSET(Values!U$1,Values!C$2,0)=Skills!C44,OFFSET(Values!V$1,Values!C$2,0),0)+OFFSET(Ego!I$29,MATCH(H44,Ego!D$30:D$36),0)</f>
        <v>0</v>
      </c>
      <c r="S44" s="6" t="n">
        <v>0</v>
      </c>
      <c r="X44" s="29" t="n">
        <f aca="false">IF(Ego!E$12="Infolife",IF(J44="Social",2,IF(OR(C44="Infosec",C44="Interfacing",C44="Programming",C44="Research"),0.5,1)),1)</f>
        <v>1</v>
      </c>
      <c r="Z44" s="0" t="n">
        <f aca="false">IF(OR(C44="Academics",C44="Art",C44="Exotic Melee",C44="Exotic Ranged",C44="Hardware",C44="Interest",C44="Language",C44="Medicine",C44="Networking",C44="Profession"),FALSE(),TRUE())</f>
        <v>0</v>
      </c>
      <c r="AA44" s="0" t="str">
        <f aca="false">AA43&amp;IF(AA43&lt;&gt;"",IF(AND(Z44,(CHOOSE(Values!A$4,Skills!C44,IF(ISERR(FIND("*",H44)),C44,""),IF(G44&gt;M44,C44,"")))&lt;&gt;""),", ",""),"")&amp;IF(AND(CHOOSE(Values!A$4,TRUE(),ISERR(FIND("*",H44)),G44&gt;M44),Z44),C44,"")</f>
        <v>Animal Handling, Beam Weapons, Blades, Climbing, Clubs, Control, Deception, Demolitions, Disguise</v>
      </c>
      <c r="AF44" s="0" t="str">
        <f aca="false">IF(ISERR(FIND(", ",AF43)),"",MID(AF43,FIND(", ",AF43)+2,9999))</f>
        <v>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44" s="0" t="str">
        <f aca="false">IF(AF43&lt;&gt;"",IF(ISERR(FIND(",",AF43)),AF43,LEFT(AF43,FIND(",",AF43)-1)),"")</f>
        <v>Networking: Media</v>
      </c>
      <c r="AH44" s="0" t="n">
        <f aca="false">MATCH(AG44,VAL_SKILLS_ALL,0)</f>
        <v>69</v>
      </c>
    </row>
    <row r="45" customFormat="false" ht="12.75" hidden="false" customHeight="false" outlineLevel="0" collapsed="false">
      <c r="B45" s="6"/>
      <c r="C45" s="6" t="s">
        <v>278</v>
      </c>
      <c r="D45" s="6"/>
      <c r="E45" s="6"/>
      <c r="F45" s="7"/>
      <c r="G45" s="19" t="n">
        <f aca="false">MIN(98,Q45)+R45+S45</f>
        <v>5</v>
      </c>
      <c r="H45" s="6" t="s">
        <v>55</v>
      </c>
      <c r="I45" s="6" t="s">
        <v>248</v>
      </c>
      <c r="J45" s="6" t="s">
        <v>268</v>
      </c>
      <c r="K45" s="14" t="n">
        <f aca="true">IF(OFFSET(Values!AB$1,Values!AA$1,0)=C45,OFFSET(Values!AC$1,Values!AA$1,0))+IF(OFFSET(Values!AD$1,Values!AA$1,0)=C45,OFFSET(Values!AE$1,Values!AA$1,0))+IF(Ego!G$12=C45,20)+IF(Ego!I$12=C45,20)+IF(Ego!G$14=C45,10)+IF(Ego!I$14=C45,20)+IF(Ego!G$13=C45,20)+IF(Ego!I$13=C45,20)+IF(Ego!G$15=C45,10)+IF(Ego!I$15=C45,10)+IF(Ego!G$16=C45,10)</f>
        <v>0</v>
      </c>
      <c r="L45" s="14" t="n">
        <f aca="true">IF(OFFSET(Values!AO$1,Values!AN$1,0)=C45,OFFSET(Values!AP$1,Values!AN$1,0))+IF(OFFSET(Values!AQ$1,Values!AN$1,0)=C45,OFFSET(Values!AR$1,Values!AN$1,0))+IF(OFFSET(Values!AS$1,Values!AN$1,0)=C45,OFFSET(Values!AT$1,Values!AN$1,0))+IF(OR(Ego!G$17=C45,Ego!H$17=C45),10)+IF(OR(Ego!G$18=C45,Ego!I$18=C45,Ego!G$20=C45,Ego!I$20=C45),10)+IF(Ego!G$19=C45,10)+IF(Ego!I$19=C45,20)+IF(Ego!I$17=C45,10)</f>
        <v>0</v>
      </c>
      <c r="M45" s="14" t="n">
        <f aca="true">OFFSET(Ego!H$29,MATCH(LEFT(H45,3),Ego!D$30:D$36),0)</f>
        <v>5</v>
      </c>
      <c r="N45" s="14" t="n">
        <f aca="false">SUM(K45:M45)</f>
        <v>5</v>
      </c>
      <c r="O45" s="7"/>
      <c r="P45" s="6" t="n">
        <f aca="false">(MIN(IF(ISNUMBER(O45),O45,0),60-MIN(N45,60))+2*MAX(0,O45+MIN(N45,60)-60))*X45</f>
        <v>0</v>
      </c>
      <c r="Q45" s="14" t="n">
        <f aca="false">MIN(N45+O45,IF(AND(Ego!H$73=1,Ego!J$73=C45),90,80))</f>
        <v>5</v>
      </c>
      <c r="R45" s="14" t="n">
        <f aca="true">IF(OFFSET(Values!S$1,Values!C$2,0)=Skills!C45,OFFSET(Values!T$1,Values!C$2,0),0)+IF(OFFSET(Values!U$1,Values!C$2,0)=Skills!C45,OFFSET(Values!V$1,Values!C$2,0),0)+OFFSET(Ego!I$29,MATCH(H45,Ego!D$30:D$36),0)</f>
        <v>0</v>
      </c>
      <c r="S45" s="6" t="n">
        <v>0</v>
      </c>
      <c r="X45" s="29" t="n">
        <f aca="false">IF(Ego!E$12="Infolife",IF(J45="Social",2,IF(OR(C45="Infosec",C45="Interfacing",C45="Programming",C45="Research"),0.5,1)),1)</f>
        <v>1</v>
      </c>
      <c r="Z45" s="0" t="n">
        <f aca="false">IF(OR(C45="Academics",C45="Art",C45="Exotic Melee",C45="Exotic Ranged",C45="Hardware",C45="Interest",C45="Language",C45="Medicine",C45="Networking",C45="Profession"),FALSE(),TRUE())</f>
        <v>1</v>
      </c>
      <c r="AA45" s="0" t="str">
        <f aca="false">AA44&amp;IF(AA44&lt;&gt;"",IF(AND(Z45,(CHOOSE(Values!A$4,Skills!C45,IF(ISERR(FIND("*",H45)),C45,""),IF(G45&gt;M45,C45,"")))&lt;&gt;""),", ",""),"")&amp;IF(AND(CHOOSE(Values!A$4,TRUE(),ISERR(FIND("*",H45)),G45&gt;M45),Z45),C45,"")</f>
        <v>Animal Handling, Beam Weapons, Blades, Climbing, Clubs, Control, Deception, Demolitions, Disguise, Flight</v>
      </c>
      <c r="AF45" s="0" t="str">
        <f aca="false">IF(ISERR(FIND(", ",AF44)),"",MID(AF44,FIND(", ",AF44)+2,9999))</f>
        <v>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45" s="0" t="str">
        <f aca="false">IF(AF44&lt;&gt;"",IF(ISERR(FIND(",",AF44)),AF44,LEFT(AF44,FIND(",",AF44)-1)),"")</f>
        <v>Networking: Scientists</v>
      </c>
      <c r="AH45" s="0" t="n">
        <f aca="false">MATCH(AG45,VAL_SKILLS_ALL,0)</f>
        <v>70</v>
      </c>
    </row>
    <row r="46" customFormat="false" ht="12.75" hidden="false" customHeight="false" outlineLevel="0" collapsed="false">
      <c r="B46" s="6"/>
      <c r="C46" s="6" t="s">
        <v>279</v>
      </c>
      <c r="D46" s="6"/>
      <c r="E46" s="6"/>
      <c r="F46" s="7"/>
      <c r="G46" s="19" t="n">
        <f aca="false">MIN(98,Q46)+R46+S46</f>
        <v>5</v>
      </c>
      <c r="H46" s="6" t="s">
        <v>51</v>
      </c>
      <c r="I46" s="6" t="s">
        <v>248</v>
      </c>
      <c r="J46" s="6" t="s">
        <v>265</v>
      </c>
      <c r="K46" s="14" t="n">
        <f aca="true">IF(OFFSET(Values!AB$1,Values!AA$1,0)=C46,OFFSET(Values!AC$1,Values!AA$1,0))+IF(OFFSET(Values!AD$1,Values!AA$1,0)=C46,OFFSET(Values!AE$1,Values!AA$1,0))+IF(Ego!G$12=C46,20)+IF(Ego!I$12=C46,20)+IF(Ego!G$14=C46,10)+IF(Ego!I$14=C46,20)+IF(Ego!G$13=C46,20)+IF(Ego!I$13=C46,20)+IF(Ego!G$15=C46,10)+IF(Ego!I$15=C46,10)+IF(Ego!G$16=C46,10)</f>
        <v>0</v>
      </c>
      <c r="L46" s="14" t="n">
        <f aca="true">IF(OFFSET(Values!AO$1,Values!AN$1,0)=C46,OFFSET(Values!AP$1,Values!AN$1,0))+IF(OFFSET(Values!AQ$1,Values!AN$1,0)=C46,OFFSET(Values!AR$1,Values!AN$1,0))+IF(OFFSET(Values!AS$1,Values!AN$1,0)=C46,OFFSET(Values!AT$1,Values!AN$1,0))+IF(OR(Ego!G$17=C46,Ego!H$17=C46),10)+IF(OR(Ego!G$18=C46,Ego!I$18=C46,Ego!G$20=C46,Ego!I$20=C46),10)+IF(Ego!G$19=C46,10)+IF(Ego!I$19=C46,20)+IF(Ego!I$17=C46,10)</f>
        <v>0</v>
      </c>
      <c r="M46" s="14" t="n">
        <f aca="true">OFFSET(Ego!H$29,MATCH(LEFT(H46,3),Ego!D$30:D$36),0)</f>
        <v>5</v>
      </c>
      <c r="N46" s="14" t="n">
        <f aca="false">SUM(K46:M46)</f>
        <v>5</v>
      </c>
      <c r="O46" s="7"/>
      <c r="P46" s="6" t="n">
        <f aca="false">(MIN(IF(ISNUMBER(O46),O46,0),60-MIN(N46,60))+2*MAX(0,O46+MIN(N46,60)-60))*X46</f>
        <v>0</v>
      </c>
      <c r="Q46" s="14" t="n">
        <f aca="false">MIN(N46+O46,IF(AND(Ego!H$73=1,Ego!J$73=C46),90,80))</f>
        <v>5</v>
      </c>
      <c r="R46" s="14" t="n">
        <f aca="true">IF(OFFSET(Values!S$1,Values!C$2,0)=Skills!C46,OFFSET(Values!T$1,Values!C$2,0),0)+IF(OFFSET(Values!U$1,Values!C$2,0)=Skills!C46,OFFSET(Values!V$1,Values!C$2,0),0)+OFFSET(Ego!I$29,MATCH(H46,Ego!D$30:D$36),0)</f>
        <v>0</v>
      </c>
      <c r="S46" s="6" t="n">
        <v>0</v>
      </c>
      <c r="X46" s="29" t="n">
        <f aca="false">IF(Ego!E$12="Infolife",IF(J46="Social",2,IF(OR(C46="Infosec",C46="Interfacing",C46="Programming",C46="Research"),0.5,1)),1)</f>
        <v>1</v>
      </c>
      <c r="Z46" s="0" t="n">
        <f aca="false">IF(OR(C46="Academics",C46="Art",C46="Exotic Melee",C46="Exotic Ranged",C46="Hardware",C46="Interest",C46="Language",C46="Medicine",C46="Networking",C46="Profession"),FALSE(),TRUE())</f>
        <v>1</v>
      </c>
      <c r="AA46" s="0" t="str">
        <f aca="false">AA45&amp;IF(AA45&lt;&gt;"",IF(AND(Z46,(CHOOSE(Values!A$4,Skills!C46,IF(ISERR(FIND("*",H46)),C46,""),IF(G46&gt;M46,C46,"")))&lt;&gt;""),", ",""),"")&amp;IF(AND(CHOOSE(Values!A$4,TRUE(),ISERR(FIND("*",H46)),G46&gt;M46),Z46),C46,"")</f>
        <v>Animal Handling, Beam Weapons, Blades, Climbing, Clubs, Control, Deception, Demolitions, Disguise, Flight, Fray</v>
      </c>
      <c r="AF46" s="0" t="str">
        <f aca="false">IF(ISERR(FIND(", ",AF45)),"",MID(AF45,FIND(", ",AF45)+2,9999))</f>
        <v>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46" s="0" t="str">
        <f aca="false">IF(AF45&lt;&gt;"",IF(ISERR(FIND(",",AF45)),AF45,LEFT(AF45,FIND(",",AF45)-1)),"")</f>
        <v>Palming</v>
      </c>
      <c r="AH46" s="0" t="n">
        <f aca="false">MATCH(AG46,VAL_SKILLS_ALL,0)</f>
        <v>74</v>
      </c>
    </row>
    <row r="47" customFormat="false" ht="12.75" hidden="false" customHeight="false" outlineLevel="0" collapsed="false">
      <c r="B47" s="6"/>
      <c r="C47" s="6" t="s">
        <v>280</v>
      </c>
      <c r="D47" s="6"/>
      <c r="E47" s="6"/>
      <c r="F47" s="7"/>
      <c r="G47" s="19" t="n">
        <f aca="false">MIN(98,Q47)+R47+S47</f>
        <v>5</v>
      </c>
      <c r="H47" s="6" t="s">
        <v>51</v>
      </c>
      <c r="I47" s="6" t="s">
        <v>248</v>
      </c>
      <c r="J47" s="6" t="s">
        <v>268</v>
      </c>
      <c r="K47" s="14" t="n">
        <f aca="true">IF(OFFSET(Values!AB$1,Values!AA$1,0)=C47,OFFSET(Values!AC$1,Values!AA$1,0))+IF(OFFSET(Values!AD$1,Values!AA$1,0)=C47,OFFSET(Values!AE$1,Values!AA$1,0))+IF(Ego!G$12=C47,20)+IF(Ego!I$12=C47,20)+IF(Ego!G$14=C47,10)+IF(Ego!I$14=C47,20)+IF(Ego!G$13=C47,20)+IF(Ego!I$13=C47,20)+IF(Ego!G$15=C47,10)+IF(Ego!I$15=C47,10)+IF(Ego!G$16=C47,10)</f>
        <v>0</v>
      </c>
      <c r="L47" s="14" t="n">
        <f aca="true">IF(OFFSET(Values!AO$1,Values!AN$1,0)=C47,OFFSET(Values!AP$1,Values!AN$1,0))+IF(OFFSET(Values!AQ$1,Values!AN$1,0)=C47,OFFSET(Values!AR$1,Values!AN$1,0))+IF(OFFSET(Values!AS$1,Values!AN$1,0)=C47,OFFSET(Values!AT$1,Values!AN$1,0))+IF(OR(Ego!G$17=C47,Ego!H$17=C47),10)+IF(OR(Ego!G$18=C47,Ego!I$18=C47,Ego!G$20=C47,Ego!I$20=C47),10)+IF(Ego!G$19=C47,10)+IF(Ego!I$19=C47,20)+IF(Ego!I$17=C47,10)</f>
        <v>0</v>
      </c>
      <c r="M47" s="14" t="n">
        <f aca="true">OFFSET(Ego!H$29,MATCH(LEFT(H47,3),Ego!D$30:D$36),0)</f>
        <v>5</v>
      </c>
      <c r="N47" s="14" t="n">
        <f aca="false">SUM(K47:M47)</f>
        <v>5</v>
      </c>
      <c r="O47" s="7"/>
      <c r="P47" s="6" t="n">
        <f aca="false">(MIN(IF(ISNUMBER(O47),O47,0),60-MIN(N47,60))+2*MAX(0,O47+MIN(N47,60)-60))*X47</f>
        <v>0</v>
      </c>
      <c r="Q47" s="14" t="n">
        <f aca="false">MIN(N47+O47,IF(AND(Ego!H$73=1,Ego!J$73=C47),90,80))</f>
        <v>5</v>
      </c>
      <c r="R47" s="14" t="n">
        <f aca="true">IF(OFFSET(Values!S$1,Values!C$2,0)=Skills!C47,OFFSET(Values!T$1,Values!C$2,0),0)+IF(OFFSET(Values!U$1,Values!C$2,0)=Skills!C47,OFFSET(Values!V$1,Values!C$2,0),0)+OFFSET(Ego!I$29,MATCH(H47,Ego!D$30:D$36),0)</f>
        <v>0</v>
      </c>
      <c r="S47" s="6" t="n">
        <v>0</v>
      </c>
      <c r="X47" s="29" t="n">
        <f aca="false">IF(Ego!E$12="Infolife",IF(J47="Social",2,IF(OR(C47="Infosec",C47="Interfacing",C47="Programming",C47="Research"),0.5,1)),1)</f>
        <v>1</v>
      </c>
      <c r="Z47" s="0" t="n">
        <f aca="false">IF(OR(C47="Academics",C47="Art",C47="Exotic Melee",C47="Exotic Ranged",C47="Hardware",C47="Interest",C47="Language",C47="Medicine",C47="Networking",C47="Profession"),FALSE(),TRUE())</f>
        <v>1</v>
      </c>
      <c r="AA47" s="0" t="str">
        <f aca="false">AA46&amp;IF(AA46&lt;&gt;"",IF(AND(Z47,(CHOOSE(Values!A$4,Skills!C47,IF(ISERR(FIND("*",H47)),C47,""),IF(G47&gt;M47,C47,"")))&lt;&gt;""),", ",""),"")&amp;IF(AND(CHOOSE(Values!A$4,TRUE(),ISERR(FIND("*",H47)),G47&gt;M47),Z47),C47,"")</f>
        <v>Animal Handling, Beam Weapons, Blades, Climbing, Clubs, Control, Deception, Demolitions, Disguise, Flight, Fray, Freefall</v>
      </c>
      <c r="AF47" s="0" t="str">
        <f aca="false">IF(ISERR(FIND(", ",AF46)),"",MID(AF46,FIND(", ",AF46)+2,9999))</f>
        <v>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47" s="0" t="str">
        <f aca="false">IF(AF46&lt;&gt;"",IF(ISERR(FIND(",",AF46)),AF46,LEFT(AF46,FIND(",",AF46)-1)),"")</f>
        <v>Perception</v>
      </c>
      <c r="AH47" s="0" t="n">
        <f aca="false">MATCH(AG47,VAL_SKILLS_ALL,0)</f>
        <v>75</v>
      </c>
    </row>
    <row r="48" customFormat="false" ht="12.75" hidden="false" customHeight="false" outlineLevel="0" collapsed="false">
      <c r="B48" s="6"/>
      <c r="C48" s="6" t="s">
        <v>281</v>
      </c>
      <c r="D48" s="6"/>
      <c r="E48" s="6"/>
      <c r="F48" s="7"/>
      <c r="G48" s="19" t="n">
        <f aca="false">MIN(98,Q48)+R48+S48</f>
        <v>5</v>
      </c>
      <c r="H48" s="6" t="s">
        <v>55</v>
      </c>
      <c r="I48" s="6" t="s">
        <v>248</v>
      </c>
      <c r="J48" s="6" t="s">
        <v>268</v>
      </c>
      <c r="K48" s="14" t="n">
        <f aca="true">IF(OFFSET(Values!AB$1,Values!AA$1,0)=C48,OFFSET(Values!AC$1,Values!AA$1,0))+IF(OFFSET(Values!AD$1,Values!AA$1,0)=C48,OFFSET(Values!AE$1,Values!AA$1,0))+IF(Ego!G$12=C48,20)+IF(Ego!I$12=C48,20)+IF(Ego!G$14=C48,10)+IF(Ego!I$14=C48,20)+IF(Ego!G$13=C48,20)+IF(Ego!I$13=C48,20)+IF(Ego!G$15=C48,10)+IF(Ego!I$15=C48,10)+IF(Ego!G$16=C48,10)</f>
        <v>0</v>
      </c>
      <c r="L48" s="14" t="n">
        <f aca="true">IF(OFFSET(Values!AO$1,Values!AN$1,0)=C48,OFFSET(Values!AP$1,Values!AN$1,0))+IF(OFFSET(Values!AQ$1,Values!AN$1,0)=C48,OFFSET(Values!AR$1,Values!AN$1,0))+IF(OFFSET(Values!AS$1,Values!AN$1,0)=C48,OFFSET(Values!AT$1,Values!AN$1,0))+IF(OR(Ego!G$17=C48,Ego!H$17=C48),10)+IF(OR(Ego!G$18=C48,Ego!I$18=C48,Ego!G$20=C48,Ego!I$20=C48),10)+IF(Ego!G$19=C48,10)+IF(Ego!I$19=C48,20)+IF(Ego!I$17=C48,10)</f>
        <v>0</v>
      </c>
      <c r="M48" s="14" t="n">
        <f aca="true">OFFSET(Ego!H$29,MATCH(LEFT(H48,3),Ego!D$30:D$36),0)</f>
        <v>5</v>
      </c>
      <c r="N48" s="14" t="n">
        <f aca="false">SUM(K48:M48)</f>
        <v>5</v>
      </c>
      <c r="O48" s="7"/>
      <c r="P48" s="6" t="n">
        <f aca="false">(MIN(IF(ISNUMBER(O48),O48,0),60-MIN(N48,60))+2*MAX(0,O48+MIN(N48,60)-60))*X48</f>
        <v>0</v>
      </c>
      <c r="Q48" s="14" t="n">
        <f aca="false">MIN(N48+O48,IF(AND(Ego!H$73=1,Ego!J$73=C48),90,80))</f>
        <v>5</v>
      </c>
      <c r="R48" s="14" t="n">
        <f aca="true">IF(OFFSET(Values!S$1,Values!C$2,0)=Skills!C48,OFFSET(Values!T$1,Values!C$2,0),0)+IF(OFFSET(Values!U$1,Values!C$2,0)=Skills!C48,OFFSET(Values!V$1,Values!C$2,0),0)+OFFSET(Ego!I$29,MATCH(H48,Ego!D$30:D$36),0)</f>
        <v>0</v>
      </c>
      <c r="S48" s="6" t="n">
        <f aca="false">IF(Gear!H130&gt;0,20,0)</f>
        <v>0</v>
      </c>
      <c r="X48" s="29" t="n">
        <f aca="false">IF(Ego!E$12="Infolife",IF(J48="Social",2,IF(OR(C48="Infosec",C48="Interfacing",C48="Programming",C48="Research"),0.5,1)),1)</f>
        <v>1</v>
      </c>
      <c r="Z48" s="0" t="n">
        <f aca="false">IF(OR(C48="Academics",C48="Art",C48="Exotic Melee",C48="Exotic Ranged",C48="Hardware",C48="Interest",C48="Language",C48="Medicine",C48="Networking",C48="Profession"),FALSE(),TRUE())</f>
        <v>1</v>
      </c>
      <c r="AA48" s="0" t="str">
        <f aca="false">AA47&amp;IF(AA47&lt;&gt;"",IF(AND(Z48,(CHOOSE(Values!A$4,Skills!C48,IF(ISERR(FIND("*",H48)),C48,""),IF(G48&gt;M48,C48,"")))&lt;&gt;""),", ",""),"")&amp;IF(AND(CHOOSE(Values!A$4,TRUE(),ISERR(FIND("*",H48)),G48&gt;M48),Z48),C48,"")</f>
        <v>Animal Handling, Beam Weapons, Blades, Climbing, Clubs, Control, Deception, Demolitions, Disguise, Flight, Fray, Freefall, Freerunning</v>
      </c>
      <c r="AF48" s="0" t="str">
        <f aca="false">IF(ISERR(FIND(", ",AF47)),"",MID(AF47,FIND(", ",AF47)+2,9999))</f>
        <v>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48" s="0" t="str">
        <f aca="false">IF(AF47&lt;&gt;"",IF(ISERR(FIND(",",AF47)),AF47,LEFT(AF47,FIND(",",AF47)-1)),"")</f>
        <v>Persuasion</v>
      </c>
      <c r="AH48" s="0" t="n">
        <f aca="false">MATCH(AG48,VAL_SKILLS_ALL,0)</f>
        <v>76</v>
      </c>
    </row>
    <row r="49" customFormat="false" ht="12.75" hidden="false" customHeight="false" outlineLevel="0" collapsed="false">
      <c r="B49" s="6"/>
      <c r="C49" s="6" t="s">
        <v>282</v>
      </c>
      <c r="D49" s="6"/>
      <c r="E49" s="6"/>
      <c r="F49" s="7"/>
      <c r="G49" s="19" t="n">
        <f aca="false">MIN(98,Q49)+R49+S49</f>
        <v>5</v>
      </c>
      <c r="H49" s="6" t="s">
        <v>49</v>
      </c>
      <c r="I49" s="6" t="s">
        <v>248</v>
      </c>
      <c r="J49" s="6" t="s">
        <v>265</v>
      </c>
      <c r="K49" s="14" t="n">
        <f aca="true">IF(OFFSET(Values!AB$1,Values!AA$1,0)=C49,OFFSET(Values!AC$1,Values!AA$1,0))+IF(OFFSET(Values!AD$1,Values!AA$1,0)=C49,OFFSET(Values!AE$1,Values!AA$1,0))+IF(Ego!G$12=C49,20)+IF(Ego!I$12=C49,20)+IF(Ego!G$14=C49,10)+IF(Ego!I$14=C49,20)+IF(Ego!G$13=C49,20)+IF(Ego!I$13=C49,20)+IF(Ego!G$15=C49,10)+IF(Ego!I$15=C49,10)+IF(Ego!G$16=C49,10)</f>
        <v>0</v>
      </c>
      <c r="L49" s="14" t="n">
        <f aca="true">IF(OFFSET(Values!AO$1,Values!AN$1,0)=C49,OFFSET(Values!AP$1,Values!AN$1,0))+IF(OFFSET(Values!AQ$1,Values!AN$1,0)=C49,OFFSET(Values!AR$1,Values!AN$1,0))+IF(OFFSET(Values!AS$1,Values!AN$1,0)=C49,OFFSET(Values!AT$1,Values!AN$1,0))+IF(OR(Ego!G$17=C49,Ego!H$17=C49),10)+IF(OR(Ego!G$18=C49,Ego!I$18=C49,Ego!G$20=C49,Ego!I$20=C49),10)+IF(Ego!G$19=C49,10)+IF(Ego!I$19=C49,20)+IF(Ego!I$17=C49,10)</f>
        <v>0</v>
      </c>
      <c r="M49" s="14" t="n">
        <f aca="true">OFFSET(Ego!H$29,MATCH(LEFT(H49,3),Ego!D$30:D$36),0)</f>
        <v>5</v>
      </c>
      <c r="N49" s="14" t="n">
        <f aca="false">SUM(K49:M49)</f>
        <v>5</v>
      </c>
      <c r="O49" s="7"/>
      <c r="P49" s="6" t="n">
        <f aca="false">(MIN(IF(ISNUMBER(O49),O49,0),60-MIN(N49,60))+2*MAX(0,O49+MIN(N49,60)-60))*X49</f>
        <v>0</v>
      </c>
      <c r="Q49" s="14" t="n">
        <f aca="false">MIN(N49+O49,IF(AND(Ego!H$73=1,Ego!J$73=C49),90,80))</f>
        <v>5</v>
      </c>
      <c r="R49" s="14" t="n">
        <f aca="true">IF(OFFSET(Values!S$1,Values!C$2,0)=Skills!C49,OFFSET(Values!T$1,Values!C$2,0),0)+IF(OFFSET(Values!U$1,Values!C$2,0)=Skills!C49,OFFSET(Values!V$1,Values!C$2,0),0)+OFFSET(Ego!I$29,MATCH(H49,Ego!D$30:D$36),0)</f>
        <v>0</v>
      </c>
      <c r="S49" s="6" t="n">
        <v>0</v>
      </c>
      <c r="X49" s="29" t="n">
        <f aca="false">IF(Ego!E$12="Infolife",IF(J49="Social",2,IF(OR(C49="Infosec",C49="Interfacing",C49="Programming",C49="Research"),0.5,1)),1)</f>
        <v>1</v>
      </c>
      <c r="Z49" s="0" t="n">
        <f aca="false">IF(OR(C49="Academics",C49="Art",C49="Exotic Melee",C49="Exotic Ranged",C49="Hardware",C49="Interest",C49="Language",C49="Medicine",C49="Networking",C49="Profession"),FALSE(),TRUE())</f>
        <v>1</v>
      </c>
      <c r="AA49" s="0" t="str">
        <f aca="false">AA48&amp;IF(AA48&lt;&gt;"",IF(AND(Z49,(CHOOSE(Values!A$4,Skills!C49,IF(ISERR(FIND("*",H49)),C49,""),IF(G49&gt;M49,C49,"")))&lt;&gt;""),", ",""),"")&amp;IF(AND(CHOOSE(Values!A$4,TRUE(),ISERR(FIND("*",H49)),G49&gt;M49),Z49),C49,"")</f>
        <v>Animal Handling, Beam Weapons, Blades, Climbing, Clubs, Control, Deception, Demolitions, Disguise, Flight, Fray, Freefall, Freerunning, Gunnery</v>
      </c>
      <c r="AF49" s="0" t="str">
        <f aca="false">IF(ISERR(FIND(", ",AF48)),"",MID(AF48,FIND(", ",AF48)+2,9999))</f>
        <v>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G49" s="0" t="str">
        <f aca="false">IF(AF48&lt;&gt;"",IF(ISERR(FIND(",",AF48)),AF48,LEFT(AF48,FIND(",",AF48)-1)),"")</f>
        <v>Pilot: Aircraft</v>
      </c>
      <c r="AH49" s="0" t="n">
        <f aca="false">MATCH(AG49,VAL_SKILLS_ALL,0)</f>
        <v>77</v>
      </c>
    </row>
    <row r="50" customFormat="false" ht="12.75" hidden="false" customHeight="false" outlineLevel="0" collapsed="false">
      <c r="B50" s="6"/>
      <c r="C50" s="6" t="str">
        <f aca="false">"Hardware"&amp;IF(E50&lt;&gt;"",": "&amp;E50,"")</f>
        <v>Hardware</v>
      </c>
      <c r="D50" s="6"/>
      <c r="E50" s="7"/>
      <c r="F50" s="7"/>
      <c r="G50" s="19" t="n">
        <f aca="false">MIN(98,Q50)+R50+S50</f>
        <v>5</v>
      </c>
      <c r="H50" s="6" t="s">
        <v>45</v>
      </c>
      <c r="I50" s="6" t="s">
        <v>248</v>
      </c>
      <c r="J50" s="6" t="s">
        <v>276</v>
      </c>
      <c r="K50" s="14" t="n">
        <f aca="true">IF(OFFSET(Values!AB$1,Values!AA$1,0)=C50,OFFSET(Values!AC$1,Values!AA$1,0))+IF(OFFSET(Values!AD$1,Values!AA$1,0)=C50,OFFSET(Values!AE$1,Values!AA$1,0))+IF(Ego!G$12=C50,20)+IF(Ego!I$12=C50,20)+IF(Ego!G$14=C50,10)+IF(Ego!I$14=C50,20)+IF(Ego!G$13=C50,20)+IF(Ego!I$13=C50,20)+IF(Ego!G$15=C50,10)+IF(Ego!I$15=C50,10)+IF(Ego!G$16=C50,10)</f>
        <v>0</v>
      </c>
      <c r="L50" s="14" t="n">
        <f aca="true">IF(OFFSET(Values!AO$1,Values!AN$1,0)=C50,OFFSET(Values!AP$1,Values!AN$1,0))+IF(OFFSET(Values!AQ$1,Values!AN$1,0)=C50,OFFSET(Values!AR$1,Values!AN$1,0))+IF(OFFSET(Values!AS$1,Values!AN$1,0)=C50,OFFSET(Values!AT$1,Values!AN$1,0))+IF(OR(Ego!G$17=C50,Ego!H$17=C50),10)+IF(OR(Ego!G$18=C50,Ego!I$18=C50,Ego!G$20=C50,Ego!I$20=C50),10)+IF(Ego!G$19=C50,10)+IF(Ego!I$19=C50,20)+IF(Ego!I$17=C50,10)</f>
        <v>0</v>
      </c>
      <c r="M50" s="14" t="n">
        <f aca="true">OFFSET(Ego!H$29,MATCH(LEFT(H50,3),Ego!D$30:D$36),0)</f>
        <v>5</v>
      </c>
      <c r="N50" s="14" t="n">
        <f aca="false">SUM(K50:M50)</f>
        <v>5</v>
      </c>
      <c r="O50" s="7"/>
      <c r="P50" s="6" t="n">
        <f aca="false">(MIN(IF(ISNUMBER(O50),O50,0),60-MIN(N50,60))+2*MAX(0,O50+MIN(N50,60)-60))*X50</f>
        <v>0</v>
      </c>
      <c r="Q50" s="14" t="n">
        <f aca="false">MIN(N50+O50,IF(AND(Ego!H$73=1,Ego!J$73=C50),90,80))</f>
        <v>5</v>
      </c>
      <c r="R50" s="14" t="n">
        <f aca="true">IF(OFFSET(Values!S$1,Values!C$2,0)=Skills!C50,OFFSET(Values!T$1,Values!C$2,0),0)+IF(OFFSET(Values!U$1,Values!C$2,0)=Skills!C50,OFFSET(Values!V$1,Values!C$2,0),0)+OFFSET(Ego!I$29,MATCH(H50,Ego!D$30:D$36),0)</f>
        <v>0</v>
      </c>
      <c r="S50" s="6" t="n">
        <v>0</v>
      </c>
      <c r="X50" s="29" t="n">
        <f aca="false">IF(Ego!E$12="Infolife",IF(J50="Social",2,IF(OR(C50="Infosec",C50="Interfacing",C50="Programming",C50="Research"),0.5,1)),1)</f>
        <v>1</v>
      </c>
      <c r="Z50" s="0" t="n">
        <f aca="false">IF(OR(C50="Academics",C50="Art",C50="Exotic Melee",C50="Exotic Ranged",C50="Hardware",C50="Interest",C50="Language",C50="Medicine",C50="Networking",C50="Profession"),FALSE(),TRUE())</f>
        <v>0</v>
      </c>
      <c r="AA50" s="0" t="str">
        <f aca="false">AA49&amp;IF(AA49&lt;&gt;"",IF(AND(Z50,(CHOOSE(Values!A$4,Skills!C50,IF(ISERR(FIND("*",H50)),C50,""),IF(G50&gt;M50,C50,"")))&lt;&gt;""),", ",""),"")&amp;IF(AND(CHOOSE(Values!A$4,TRUE(),ISERR(FIND("*",H50)),G50&gt;M50),Z50),C50,"")</f>
        <v>Animal Handling, Beam Weapons, Blades, Climbing, Clubs, Control, Deception, Demolitions, Disguise, Flight, Fray, Freefall, Freerunning, Gunnery</v>
      </c>
      <c r="AF50" s="0" t="str">
        <f aca="false">IF(ISERR(FIND(", ",AF49)),"",MID(AF49,FIND(", ",AF49)+2,9999))</f>
        <v>Pilot: Exotic Vehicle, Pilot: Groundcraft, Pilot: Spacecraft, Pilot: Watercraft, Programming, Protocol, Psi Assault, Psychosurgery, Research, Scrounging, Seeker Weapons, Sense, Spray Weapons, Swimming, Thrown Weapons, Unarmed Combat</v>
      </c>
      <c r="AG50" s="0" t="str">
        <f aca="false">IF(AF49&lt;&gt;"",IF(ISERR(FIND(",",AF49)),AF49,LEFT(AF49,FIND(",",AF49)-1)),"")</f>
        <v>Pilot: Anthroform</v>
      </c>
      <c r="AH50" s="0" t="n">
        <f aca="false">MATCH(AG50,VAL_SKILLS_ALL,0)</f>
        <v>78</v>
      </c>
    </row>
    <row r="51" customFormat="false" ht="12.75" hidden="false" customHeight="false" outlineLevel="0" collapsed="false">
      <c r="B51" s="6"/>
      <c r="C51" s="6" t="str">
        <f aca="false">"Hardware"&amp;IF(E51&lt;&gt;"",": "&amp;E51,"")</f>
        <v>Hardware</v>
      </c>
      <c r="D51" s="6"/>
      <c r="E51" s="7"/>
      <c r="F51" s="7"/>
      <c r="G51" s="19" t="n">
        <f aca="false">MIN(98,Q51)+R51+S51</f>
        <v>5</v>
      </c>
      <c r="H51" s="6" t="s">
        <v>45</v>
      </c>
      <c r="I51" s="6" t="s">
        <v>248</v>
      </c>
      <c r="J51" s="6" t="s">
        <v>276</v>
      </c>
      <c r="K51" s="14" t="n">
        <f aca="true">IF(OFFSET(Values!AB$1,Values!AA$1,0)=C51,OFFSET(Values!AC$1,Values!AA$1,0))+IF(OFFSET(Values!AD$1,Values!AA$1,0)=C51,OFFSET(Values!AE$1,Values!AA$1,0))+IF(Ego!G$12=C51,20)+IF(Ego!I$12=C51,20)+IF(Ego!G$14=C51,10)+IF(Ego!I$14=C51,20)+IF(Ego!G$13=C51,20)+IF(Ego!I$13=C51,20)+IF(Ego!G$15=C51,10)+IF(Ego!I$15=C51,10)+IF(Ego!G$16=C51,10)</f>
        <v>0</v>
      </c>
      <c r="L51" s="14" t="n">
        <f aca="true">IF(OFFSET(Values!AO$1,Values!AN$1,0)=C51,OFFSET(Values!AP$1,Values!AN$1,0))+IF(OFFSET(Values!AQ$1,Values!AN$1,0)=C51,OFFSET(Values!AR$1,Values!AN$1,0))+IF(OFFSET(Values!AS$1,Values!AN$1,0)=C51,OFFSET(Values!AT$1,Values!AN$1,0))+IF(OR(Ego!G$17=C51,Ego!H$17=C51),10)+IF(OR(Ego!G$18=C51,Ego!I$18=C51,Ego!G$20=C51,Ego!I$20=C51),10)+IF(Ego!G$19=C51,10)+IF(Ego!I$19=C51,20)+IF(Ego!I$17=C51,10)</f>
        <v>0</v>
      </c>
      <c r="M51" s="14" t="n">
        <f aca="true">OFFSET(Ego!H$29,MATCH(LEFT(H51,3),Ego!D$30:D$36),0)</f>
        <v>5</v>
      </c>
      <c r="N51" s="14" t="n">
        <f aca="false">SUM(K51:M51)</f>
        <v>5</v>
      </c>
      <c r="O51" s="7"/>
      <c r="P51" s="6" t="n">
        <f aca="false">(MIN(IF(ISNUMBER(O51),O51,0),60-MIN(N51,60))+2*MAX(0,O51+MIN(N51,60)-60))*X51</f>
        <v>0</v>
      </c>
      <c r="Q51" s="14" t="n">
        <f aca="false">MIN(N51+O51,IF(AND(Ego!H$73=1,Ego!J$73=C51),90,80))</f>
        <v>5</v>
      </c>
      <c r="R51" s="14" t="n">
        <f aca="true">IF(OFFSET(Values!S$1,Values!C$2,0)=Skills!C51,OFFSET(Values!T$1,Values!C$2,0),0)+IF(OFFSET(Values!U$1,Values!C$2,0)=Skills!C51,OFFSET(Values!V$1,Values!C$2,0),0)+OFFSET(Ego!I$29,MATCH(H51,Ego!D$30:D$36),0)</f>
        <v>0</v>
      </c>
      <c r="S51" s="6" t="n">
        <v>0</v>
      </c>
      <c r="X51" s="29" t="n">
        <f aca="false">IF(Ego!E$12="Infolife",IF(J51="Social",2,IF(OR(C51="Infosec",C51="Interfacing",C51="Programming",C51="Research"),0.5,1)),1)</f>
        <v>1</v>
      </c>
      <c r="Z51" s="0" t="n">
        <f aca="false">IF(OR(C51="Academics",C51="Art",C51="Exotic Melee",C51="Exotic Ranged",C51="Hardware",C51="Interest",C51="Language",C51="Medicine",C51="Networking",C51="Profession"),FALSE(),TRUE())</f>
        <v>0</v>
      </c>
      <c r="AA51" s="0" t="str">
        <f aca="false">AA50&amp;IF(AA50&lt;&gt;"",IF(AND(Z51,(CHOOSE(Values!A$4,Skills!C51,IF(ISERR(FIND("*",H51)),C51,""),IF(G51&gt;M51,C51,"")))&lt;&gt;""),", ",""),"")&amp;IF(AND(CHOOSE(Values!A$4,TRUE(),ISERR(FIND("*",H51)),G51&gt;M51),Z51),C51,"")</f>
        <v>Animal Handling, Beam Weapons, Blades, Climbing, Clubs, Control, Deception, Demolitions, Disguise, Flight, Fray, Freefall, Freerunning, Gunnery</v>
      </c>
      <c r="AF51" s="0" t="str">
        <f aca="false">IF(ISERR(FIND(", ",AF50)),"",MID(AF50,FIND(", ",AF50)+2,9999))</f>
        <v>Pilot: Groundcraft, Pilot: Spacecraft, Pilot: Watercraft, Programming, Protocol, Psi Assault, Psychosurgery, Research, Scrounging, Seeker Weapons, Sense, Spray Weapons, Swimming, Thrown Weapons, Unarmed Combat</v>
      </c>
      <c r="AG51" s="0" t="str">
        <f aca="false">IF(AF50&lt;&gt;"",IF(ISERR(FIND(",",AF50)),AF50,LEFT(AF50,FIND(",",AF50)-1)),"")</f>
        <v>Pilot: Exotic Vehicle</v>
      </c>
      <c r="AH51" s="0" t="n">
        <f aca="false">MATCH(AG51,VAL_SKILLS_ALL,0)</f>
        <v>79</v>
      </c>
    </row>
    <row r="52" customFormat="false" ht="12.75" hidden="false" customHeight="false" outlineLevel="0" collapsed="false">
      <c r="B52" s="6"/>
      <c r="C52" s="6" t="str">
        <f aca="false">"Hardware"&amp;IF(E52&lt;&gt;"",": "&amp;E52,"")</f>
        <v>Hardware</v>
      </c>
      <c r="D52" s="6"/>
      <c r="E52" s="7"/>
      <c r="F52" s="7"/>
      <c r="G52" s="19" t="n">
        <f aca="false">MIN(98,Q52)+R52+S52</f>
        <v>5</v>
      </c>
      <c r="H52" s="6" t="s">
        <v>45</v>
      </c>
      <c r="I52" s="6" t="s">
        <v>248</v>
      </c>
      <c r="J52" s="6" t="s">
        <v>276</v>
      </c>
      <c r="K52" s="14" t="n">
        <f aca="true">IF(OFFSET(Values!AB$1,Values!AA$1,0)=C52,OFFSET(Values!AC$1,Values!AA$1,0))+IF(OFFSET(Values!AD$1,Values!AA$1,0)=C52,OFFSET(Values!AE$1,Values!AA$1,0))+IF(Ego!G$12=C52,20)+IF(Ego!I$12=C52,20)+IF(Ego!G$14=C52,10)+IF(Ego!I$14=C52,20)+IF(Ego!G$13=C52,20)+IF(Ego!I$13=C52,20)+IF(Ego!G$15=C52,10)+IF(Ego!I$15=C52,10)+IF(Ego!G$16=C52,10)</f>
        <v>0</v>
      </c>
      <c r="L52" s="14" t="n">
        <f aca="true">IF(OFFSET(Values!AO$1,Values!AN$1,0)=C52,OFFSET(Values!AP$1,Values!AN$1,0))+IF(OFFSET(Values!AQ$1,Values!AN$1,0)=C52,OFFSET(Values!AR$1,Values!AN$1,0))+IF(OFFSET(Values!AS$1,Values!AN$1,0)=C52,OFFSET(Values!AT$1,Values!AN$1,0))+IF(OR(Ego!G$17=C52,Ego!H$17=C52),10)+IF(OR(Ego!G$18=C52,Ego!I$18=C52,Ego!G$20=C52,Ego!I$20=C52),10)+IF(Ego!G$19=C52,10)+IF(Ego!I$19=C52,20)+IF(Ego!I$17=C52,10)</f>
        <v>0</v>
      </c>
      <c r="M52" s="14" t="n">
        <f aca="true">OFFSET(Ego!H$29,MATCH(LEFT(H52,3),Ego!D$30:D$36),0)</f>
        <v>5</v>
      </c>
      <c r="N52" s="14" t="n">
        <f aca="false">SUM(K52:M52)</f>
        <v>5</v>
      </c>
      <c r="O52" s="7"/>
      <c r="P52" s="6" t="n">
        <f aca="false">(MIN(IF(ISNUMBER(O52),O52,0),60-MIN(N52,60))+2*MAX(0,O52+MIN(N52,60)-60))*X52</f>
        <v>0</v>
      </c>
      <c r="Q52" s="14" t="n">
        <f aca="false">MIN(N52+O52,IF(AND(Ego!H$73=1,Ego!J$73=C52),90,80))</f>
        <v>5</v>
      </c>
      <c r="R52" s="14" t="n">
        <f aca="true">IF(OFFSET(Values!S$1,Values!C$2,0)=Skills!C52,OFFSET(Values!T$1,Values!C$2,0),0)+IF(OFFSET(Values!U$1,Values!C$2,0)=Skills!C52,OFFSET(Values!V$1,Values!C$2,0),0)+OFFSET(Ego!I$29,MATCH(H52,Ego!D$30:D$36),0)</f>
        <v>0</v>
      </c>
      <c r="S52" s="6" t="n">
        <v>0</v>
      </c>
      <c r="X52" s="29" t="n">
        <f aca="false">IF(Ego!E$12="Infolife",IF(J52="Social",2,IF(OR(C52="Infosec",C52="Interfacing",C52="Programming",C52="Research"),0.5,1)),1)</f>
        <v>1</v>
      </c>
      <c r="Z52" s="0" t="n">
        <f aca="false">IF(OR(C52="Academics",C52="Art",C52="Exotic Melee",C52="Exotic Ranged",C52="Hardware",C52="Interest",C52="Language",C52="Medicine",C52="Networking",C52="Profession"),FALSE(),TRUE())</f>
        <v>0</v>
      </c>
      <c r="AA52" s="0" t="str">
        <f aca="false">AA51&amp;IF(AA51&lt;&gt;"",IF(AND(Z52,(CHOOSE(Values!A$4,Skills!C52,IF(ISERR(FIND("*",H52)),C52,""),IF(G52&gt;M52,C52,"")))&lt;&gt;""),", ",""),"")&amp;IF(AND(CHOOSE(Values!A$4,TRUE(),ISERR(FIND("*",H52)),G52&gt;M52),Z52),C52,"")</f>
        <v>Animal Handling, Beam Weapons, Blades, Climbing, Clubs, Control, Deception, Demolitions, Disguise, Flight, Fray, Freefall, Freerunning, Gunnery</v>
      </c>
      <c r="AF52" s="0" t="str">
        <f aca="false">IF(ISERR(FIND(", ",AF51)),"",MID(AF51,FIND(", ",AF51)+2,9999))</f>
        <v>Pilot: Spacecraft, Pilot: Watercraft, Programming, Protocol, Psi Assault, Psychosurgery, Research, Scrounging, Seeker Weapons, Sense, Spray Weapons, Swimming, Thrown Weapons, Unarmed Combat</v>
      </c>
      <c r="AG52" s="0" t="str">
        <f aca="false">IF(AF51&lt;&gt;"",IF(ISERR(FIND(",",AF51)),AF51,LEFT(AF51,FIND(",",AF51)-1)),"")</f>
        <v>Pilot: Groundcraft</v>
      </c>
      <c r="AH52" s="0" t="n">
        <f aca="false">MATCH(AG52,VAL_SKILLS_ALL,0)</f>
        <v>80</v>
      </c>
    </row>
    <row r="53" customFormat="false" ht="12.75" hidden="false" customHeight="false" outlineLevel="0" collapsed="false">
      <c r="B53" s="6"/>
      <c r="C53" s="6" t="str">
        <f aca="false">"Hardware"&amp;IF(E53&lt;&gt;"",": "&amp;E53,"")</f>
        <v>Hardware</v>
      </c>
      <c r="D53" s="6"/>
      <c r="E53" s="7"/>
      <c r="F53" s="7"/>
      <c r="G53" s="19" t="n">
        <f aca="false">MIN(98,Q53)+R53+S53</f>
        <v>5</v>
      </c>
      <c r="H53" s="6" t="s">
        <v>45</v>
      </c>
      <c r="I53" s="6" t="s">
        <v>248</v>
      </c>
      <c r="J53" s="6" t="s">
        <v>276</v>
      </c>
      <c r="K53" s="14" t="n">
        <f aca="true">IF(OFFSET(Values!AB$1,Values!AA$1,0)=C53,OFFSET(Values!AC$1,Values!AA$1,0))+IF(OFFSET(Values!AD$1,Values!AA$1,0)=C53,OFFSET(Values!AE$1,Values!AA$1,0))+IF(Ego!G$12=C53,20)+IF(Ego!I$12=C53,20)+IF(Ego!G$14=C53,10)+IF(Ego!I$14=C53,20)+IF(Ego!G$13=C53,20)+IF(Ego!I$13=C53,20)+IF(Ego!G$15=C53,10)+IF(Ego!I$15=C53,10)+IF(Ego!G$16=C53,10)</f>
        <v>0</v>
      </c>
      <c r="L53" s="14" t="n">
        <f aca="true">IF(OFFSET(Values!AO$1,Values!AN$1,0)=C53,OFFSET(Values!AP$1,Values!AN$1,0))+IF(OFFSET(Values!AQ$1,Values!AN$1,0)=C53,OFFSET(Values!AR$1,Values!AN$1,0))+IF(OFFSET(Values!AS$1,Values!AN$1,0)=C53,OFFSET(Values!AT$1,Values!AN$1,0))+IF(OR(Ego!G$17=C53,Ego!H$17=C53),10)+IF(OR(Ego!G$18=C53,Ego!I$18=C53,Ego!G$20=C53,Ego!I$20=C53),10)+IF(Ego!G$19=C53,10)+IF(Ego!I$19=C53,20)+IF(Ego!I$17=C53,10)</f>
        <v>0</v>
      </c>
      <c r="M53" s="14" t="n">
        <f aca="true">OFFSET(Ego!H$29,MATCH(LEFT(H53,3),Ego!D$30:D$36),0)</f>
        <v>5</v>
      </c>
      <c r="N53" s="14" t="n">
        <f aca="false">SUM(K53:M53)</f>
        <v>5</v>
      </c>
      <c r="O53" s="7"/>
      <c r="P53" s="6" t="n">
        <f aca="false">(MIN(IF(ISNUMBER(O53),O53,0),60-MIN(N53,60))+2*MAX(0,O53+MIN(N53,60)-60))*X53</f>
        <v>0</v>
      </c>
      <c r="Q53" s="14" t="n">
        <f aca="false">MIN(N53+O53,IF(AND(Ego!H$73=1,Ego!J$73=C53),90,80))</f>
        <v>5</v>
      </c>
      <c r="R53" s="14" t="n">
        <f aca="true">IF(OFFSET(Values!S$1,Values!C$2,0)=Skills!C53,OFFSET(Values!T$1,Values!C$2,0),0)+IF(OFFSET(Values!U$1,Values!C$2,0)=Skills!C53,OFFSET(Values!V$1,Values!C$2,0),0)+OFFSET(Ego!I$29,MATCH(H53,Ego!D$30:D$36),0)</f>
        <v>0</v>
      </c>
      <c r="S53" s="6" t="n">
        <v>0</v>
      </c>
      <c r="X53" s="29" t="n">
        <f aca="false">IF(Ego!E$12="Infolife",IF(J53="Social",2,IF(OR(C53="Infosec",C53="Interfacing",C53="Programming",C53="Research"),0.5,1)),1)</f>
        <v>1</v>
      </c>
      <c r="Z53" s="0" t="n">
        <f aca="false">IF(OR(C53="Academics",C53="Art",C53="Exotic Melee",C53="Exotic Ranged",C53="Hardware",C53="Interest",C53="Language",C53="Medicine",C53="Networking",C53="Profession"),FALSE(),TRUE())</f>
        <v>0</v>
      </c>
      <c r="AA53" s="0" t="str">
        <f aca="false">AA52&amp;IF(AA52&lt;&gt;"",IF(AND(Z53,(CHOOSE(Values!A$4,Skills!C53,IF(ISERR(FIND("*",H53)),C53,""),IF(G53&gt;M53,C53,"")))&lt;&gt;""),", ",""),"")&amp;IF(AND(CHOOSE(Values!A$4,TRUE(),ISERR(FIND("*",H53)),G53&gt;M53),Z53),C53,"")</f>
        <v>Animal Handling, Beam Weapons, Blades, Climbing, Clubs, Control, Deception, Demolitions, Disguise, Flight, Fray, Freefall, Freerunning, Gunnery</v>
      </c>
      <c r="AF53" s="0" t="str">
        <f aca="false">IF(ISERR(FIND(", ",AF52)),"",MID(AF52,FIND(", ",AF52)+2,9999))</f>
        <v>Pilot: Watercraft, Programming, Protocol, Psi Assault, Psychosurgery, Research, Scrounging, Seeker Weapons, Sense, Spray Weapons, Swimming, Thrown Weapons, Unarmed Combat</v>
      </c>
      <c r="AG53" s="0" t="str">
        <f aca="false">IF(AF52&lt;&gt;"",IF(ISERR(FIND(",",AF52)),AF52,LEFT(AF52,FIND(",",AF52)-1)),"")</f>
        <v>Pilot: Spacecraft</v>
      </c>
      <c r="AH53" s="0" t="n">
        <f aca="false">MATCH(AG53,VAL_SKILLS_ALL,0)</f>
        <v>81</v>
      </c>
    </row>
    <row r="54" customFormat="false" ht="12.75" hidden="false" customHeight="false" outlineLevel="0" collapsed="false">
      <c r="B54" s="6"/>
      <c r="C54" s="6" t="str">
        <f aca="false">"Hardware"&amp;IF(E54&lt;&gt;"",": "&amp;E54,"")</f>
        <v>Hardware</v>
      </c>
      <c r="D54" s="6"/>
      <c r="E54" s="7"/>
      <c r="F54" s="7"/>
      <c r="G54" s="19" t="n">
        <f aca="false">MIN(98,Q54)+R54+S54</f>
        <v>5</v>
      </c>
      <c r="H54" s="6" t="s">
        <v>45</v>
      </c>
      <c r="I54" s="6" t="s">
        <v>248</v>
      </c>
      <c r="J54" s="6" t="s">
        <v>276</v>
      </c>
      <c r="K54" s="14" t="n">
        <f aca="true">IF(OFFSET(Values!AB$1,Values!AA$1,0)=C54,OFFSET(Values!AC$1,Values!AA$1,0))+IF(OFFSET(Values!AD$1,Values!AA$1,0)=C54,OFFSET(Values!AE$1,Values!AA$1,0))+IF(Ego!G$12=C54,20)+IF(Ego!I$12=C54,20)+IF(Ego!G$14=C54,10)+IF(Ego!I$14=C54,20)+IF(Ego!G$13=C54,20)+IF(Ego!I$13=C54,20)+IF(Ego!G$15=C54,10)+IF(Ego!I$15=C54,10)+IF(Ego!G$16=C54,10)</f>
        <v>0</v>
      </c>
      <c r="L54" s="14" t="n">
        <f aca="true">IF(OFFSET(Values!AO$1,Values!AN$1,0)=C54,OFFSET(Values!AP$1,Values!AN$1,0))+IF(OFFSET(Values!AQ$1,Values!AN$1,0)=C54,OFFSET(Values!AR$1,Values!AN$1,0))+IF(OFFSET(Values!AS$1,Values!AN$1,0)=C54,OFFSET(Values!AT$1,Values!AN$1,0))+IF(OR(Ego!G$17=C54,Ego!H$17=C54),10)+IF(OR(Ego!G$18=C54,Ego!I$18=C54,Ego!G$20=C54,Ego!I$20=C54),10)+IF(Ego!G$19=C54,10)+IF(Ego!I$19=C54,20)+IF(Ego!I$17=C54,10)</f>
        <v>0</v>
      </c>
      <c r="M54" s="14" t="n">
        <f aca="true">OFFSET(Ego!H$29,MATCH(LEFT(H54,3),Ego!D$30:D$36),0)</f>
        <v>5</v>
      </c>
      <c r="N54" s="14" t="n">
        <f aca="false">SUM(K54:M54)</f>
        <v>5</v>
      </c>
      <c r="O54" s="7"/>
      <c r="P54" s="6" t="n">
        <f aca="false">(MIN(IF(ISNUMBER(O54),O54,0),60-MIN(N54,60))+2*MAX(0,O54+MIN(N54,60)-60))*X54</f>
        <v>0</v>
      </c>
      <c r="Q54" s="14" t="n">
        <f aca="false">MIN(N54+O54,IF(AND(Ego!H$73=1,Ego!J$73=C54),90,80))</f>
        <v>5</v>
      </c>
      <c r="R54" s="14" t="n">
        <f aca="true">IF(OFFSET(Values!S$1,Values!C$2,0)=Skills!C54,OFFSET(Values!T$1,Values!C$2,0),0)+IF(OFFSET(Values!U$1,Values!C$2,0)=Skills!C54,OFFSET(Values!V$1,Values!C$2,0),0)+OFFSET(Ego!I$29,MATCH(H54,Ego!D$30:D$36),0)</f>
        <v>0</v>
      </c>
      <c r="S54" s="6" t="n">
        <v>0</v>
      </c>
      <c r="X54" s="29" t="n">
        <f aca="false">IF(Ego!E$12="Infolife",IF(J54="Social",2,IF(OR(C54="Infosec",C54="Interfacing",C54="Programming",C54="Research"),0.5,1)),1)</f>
        <v>1</v>
      </c>
      <c r="Z54" s="0" t="n">
        <f aca="false">IF(OR(C54="Academics",C54="Art",C54="Exotic Melee",C54="Exotic Ranged",C54="Hardware",C54="Interest",C54="Language",C54="Medicine",C54="Networking",C54="Profession"),FALSE(),TRUE())</f>
        <v>0</v>
      </c>
      <c r="AA54" s="0" t="str">
        <f aca="false">AA53&amp;IF(AA53&lt;&gt;"",IF(AND(Z54,(CHOOSE(Values!A$4,Skills!C54,IF(ISERR(FIND("*",H54)),C54,""),IF(G54&gt;M54,C54,"")))&lt;&gt;""),", ",""),"")&amp;IF(AND(CHOOSE(Values!A$4,TRUE(),ISERR(FIND("*",H54)),G54&gt;M54),Z54),C54,"")</f>
        <v>Animal Handling, Beam Weapons, Blades, Climbing, Clubs, Control, Deception, Demolitions, Disguise, Flight, Fray, Freefall, Freerunning, Gunnery</v>
      </c>
      <c r="AF54" s="0" t="str">
        <f aca="false">IF(ISERR(FIND(", ",AF53)),"",MID(AF53,FIND(", ",AF53)+2,9999))</f>
        <v>Programming, Protocol, Psi Assault, Psychosurgery, Research, Scrounging, Seeker Weapons, Sense, Spray Weapons, Swimming, Thrown Weapons, Unarmed Combat</v>
      </c>
      <c r="AG54" s="0" t="str">
        <f aca="false">IF(AF53&lt;&gt;"",IF(ISERR(FIND(",",AF53)),AF53,LEFT(AF53,FIND(",",AF53)-1)),"")</f>
        <v>Pilot: Watercraft</v>
      </c>
      <c r="AH54" s="0" t="n">
        <f aca="false">MATCH(AG54,VAL_SKILLS_ALL,0)</f>
        <v>82</v>
      </c>
    </row>
    <row r="55" customFormat="false" ht="12.75" hidden="false" customHeight="false" outlineLevel="0" collapsed="false">
      <c r="B55" s="6"/>
      <c r="C55" s="6" t="s">
        <v>283</v>
      </c>
      <c r="D55" s="6"/>
      <c r="E55" s="6"/>
      <c r="F55" s="7"/>
      <c r="G55" s="19" t="n">
        <f aca="false">MIN(98,Q55)+R55+S55</f>
        <v>5</v>
      </c>
      <c r="H55" s="6" t="s">
        <v>53</v>
      </c>
      <c r="I55" s="6" t="s">
        <v>248</v>
      </c>
      <c r="J55" s="6" t="s">
        <v>263</v>
      </c>
      <c r="K55" s="14" t="n">
        <f aca="true">IF(OFFSET(Values!AB$1,Values!AA$1,0)=C55,OFFSET(Values!AC$1,Values!AA$1,0))+IF(OFFSET(Values!AD$1,Values!AA$1,0)=C55,OFFSET(Values!AE$1,Values!AA$1,0))+IF(Ego!G$12=C55,20)+IF(Ego!I$12=C55,20)+IF(Ego!G$14=C55,10)+IF(Ego!I$14=C55,20)+IF(Ego!G$13=C55,20)+IF(Ego!I$13=C55,20)+IF(Ego!G$15=C55,10)+IF(Ego!I$15=C55,10)+IF(Ego!G$16=C55,10)</f>
        <v>0</v>
      </c>
      <c r="L55" s="14" t="n">
        <f aca="true">IF(OFFSET(Values!AO$1,Values!AN$1,0)=C55,OFFSET(Values!AP$1,Values!AN$1,0))+IF(OFFSET(Values!AQ$1,Values!AN$1,0)=C55,OFFSET(Values!AR$1,Values!AN$1,0))+IF(OFFSET(Values!AS$1,Values!AN$1,0)=C55,OFFSET(Values!AT$1,Values!AN$1,0))+IF(OR(Ego!G$17=C55,Ego!H$17=C55),10)+IF(OR(Ego!G$18=C55,Ego!I$18=C55,Ego!G$20=C55,Ego!I$20=C55),10)+IF(Ego!G$19=C55,10)+IF(Ego!I$19=C55,20)+IF(Ego!I$17=C55,10)</f>
        <v>0</v>
      </c>
      <c r="M55" s="14" t="n">
        <f aca="true">OFFSET(Ego!H$29,MATCH(LEFT(H55,3),Ego!D$30:D$36),0)</f>
        <v>5</v>
      </c>
      <c r="N55" s="14" t="n">
        <f aca="false">SUM(K55:M55)</f>
        <v>5</v>
      </c>
      <c r="O55" s="7"/>
      <c r="P55" s="6" t="n">
        <f aca="false">(MIN(IF(ISNUMBER(O55),O55,0),60-MIN(N55,60))+2*MAX(0,O55+MIN(N55,60)-60))*X55</f>
        <v>0</v>
      </c>
      <c r="Q55" s="14" t="n">
        <f aca="false">MIN(N55+O55,IF(AND(Ego!H$73=1,Ego!J$73=C55),90,80))</f>
        <v>5</v>
      </c>
      <c r="R55" s="14" t="n">
        <f aca="true">IF(OFFSET(Values!S$1,Values!C$2,0)=Skills!C55,OFFSET(Values!T$1,Values!C$2,0),0)+IF(OFFSET(Values!U$1,Values!C$2,0)=Skills!C55,OFFSET(Values!V$1,Values!C$2,0),0)+OFFSET(Ego!I$29,MATCH(H55,Ego!D$30:D$36),0)</f>
        <v>0</v>
      </c>
      <c r="S55" s="6" t="n">
        <v>0</v>
      </c>
      <c r="X55" s="29" t="n">
        <f aca="false">IF(Ego!E$12="Infolife",IF(J55="Social",2,IF(OR(C55="Infosec",C55="Interfacing",C55="Programming",C55="Research"),0.5,1)),1)</f>
        <v>1</v>
      </c>
      <c r="Z55" s="0" t="n">
        <f aca="false">IF(OR(C55="Academics",C55="Art",C55="Exotic Melee",C55="Exotic Ranged",C55="Hardware",C55="Interest",C55="Language",C55="Medicine",C55="Networking",C55="Profession"),FALSE(),TRUE())</f>
        <v>1</v>
      </c>
      <c r="AA55" s="0" t="str">
        <f aca="false">AA54&amp;IF(AA54&lt;&gt;"",IF(AND(Z55,(CHOOSE(Values!A$4,Skills!C55,IF(ISERR(FIND("*",H55)),C55,""),IF(G55&gt;M55,C55,"")))&lt;&gt;""),", ",""),"")&amp;IF(AND(CHOOSE(Values!A$4,TRUE(),ISERR(FIND("*",H55)),G55&gt;M55),Z55),C55,"")</f>
        <v>Animal Handling, Beam Weapons, Blades, Climbing, Clubs, Control, Deception, Demolitions, Disguise, Flight, Fray, Freefall, Freerunning, Gunnery, Impersonation</v>
      </c>
      <c r="AF55" s="0" t="str">
        <f aca="false">IF(ISERR(FIND(", ",AF54)),"",MID(AF54,FIND(", ",AF54)+2,9999))</f>
        <v>Protocol, Psi Assault, Psychosurgery, Research, Scrounging, Seeker Weapons, Sense, Spray Weapons, Swimming, Thrown Weapons, Unarmed Combat</v>
      </c>
      <c r="AG55" s="0" t="str">
        <f aca="false">IF(AF54&lt;&gt;"",IF(ISERR(FIND(",",AF54)),AF54,LEFT(AF54,FIND(",",AF54)-1)),"")</f>
        <v>Programming</v>
      </c>
      <c r="AH55" s="0" t="n">
        <f aca="false">MATCH(AG55,VAL_SKILLS_ALL,0)</f>
        <v>88</v>
      </c>
    </row>
    <row r="56" customFormat="false" ht="12.75" hidden="false" customHeight="false" outlineLevel="0" collapsed="false">
      <c r="B56" s="6"/>
      <c r="C56" s="6" t="s">
        <v>284</v>
      </c>
      <c r="D56" s="6"/>
      <c r="E56" s="6"/>
      <c r="F56" s="7"/>
      <c r="G56" s="19" t="n">
        <f aca="false">MIN(98,Q56)+R56+S56</f>
        <v>5</v>
      </c>
      <c r="H56" s="6" t="s">
        <v>47</v>
      </c>
      <c r="I56" s="6" t="s">
        <v>248</v>
      </c>
      <c r="J56" s="6" t="s">
        <v>268</v>
      </c>
      <c r="K56" s="14" t="n">
        <f aca="true">IF(OFFSET(Values!AB$1,Values!AA$1,0)=C56,OFFSET(Values!AC$1,Values!AA$1,0))+IF(OFFSET(Values!AD$1,Values!AA$1,0)=C56,OFFSET(Values!AE$1,Values!AA$1,0))+IF(Ego!G$12=C56,20)+IF(Ego!I$12=C56,20)+IF(Ego!G$14=C56,10)+IF(Ego!I$14=C56,20)+IF(Ego!G$13=C56,20)+IF(Ego!I$13=C56,20)+IF(Ego!G$15=C56,10)+IF(Ego!I$15=C56,10)+IF(Ego!G$16=C56,10)</f>
        <v>0</v>
      </c>
      <c r="L56" s="14" t="n">
        <f aca="true">IF(OFFSET(Values!AO$1,Values!AN$1,0)=C56,OFFSET(Values!AP$1,Values!AN$1,0))+IF(OFFSET(Values!AQ$1,Values!AN$1,0)=C56,OFFSET(Values!AR$1,Values!AN$1,0))+IF(OFFSET(Values!AS$1,Values!AN$1,0)=C56,OFFSET(Values!AT$1,Values!AN$1,0))+IF(OR(Ego!G$17=C56,Ego!H$17=C56),10)+IF(OR(Ego!G$18=C56,Ego!I$18=C56,Ego!G$20=C56,Ego!I$20=C56),10)+IF(Ego!G$19=C56,10)+IF(Ego!I$19=C56,20)+IF(Ego!I$17=C56,10)</f>
        <v>0</v>
      </c>
      <c r="M56" s="14" t="n">
        <f aca="true">OFFSET(Ego!H$29,MATCH(LEFT(H56,3),Ego!D$30:D$36),0)</f>
        <v>5</v>
      </c>
      <c r="N56" s="14" t="n">
        <f aca="false">SUM(K56:M56)</f>
        <v>5</v>
      </c>
      <c r="O56" s="7"/>
      <c r="P56" s="6" t="n">
        <f aca="false">(MIN(IF(ISNUMBER(O56),O56,0),60-MIN(N56,60))+2*MAX(0,O56+MIN(N56,60)-60))*X56</f>
        <v>0</v>
      </c>
      <c r="Q56" s="14" t="n">
        <f aca="false">MIN(N56+O56,IF(AND(Ego!H$73=1,Ego!J$73=C56),90,80))</f>
        <v>5</v>
      </c>
      <c r="R56" s="14" t="n">
        <f aca="true">IF(OFFSET(Values!S$1,Values!C$2,0)=Skills!C56,OFFSET(Values!T$1,Values!C$2,0),0)+IF(OFFSET(Values!U$1,Values!C$2,0)=Skills!C56,OFFSET(Values!V$1,Values!C$2,0),0)+OFFSET(Ego!I$29,MATCH(H56,Ego!D$30:D$36),0)</f>
        <v>0</v>
      </c>
      <c r="S56" s="6" t="n">
        <v>0</v>
      </c>
      <c r="X56" s="29" t="n">
        <f aca="false">IF(Ego!E$12="Infolife",IF(J56="Social",2,IF(OR(C56="Infosec",C56="Interfacing",C56="Programming",C56="Research"),0.5,1)),1)</f>
        <v>1</v>
      </c>
      <c r="Z56" s="0" t="n">
        <f aca="false">IF(OR(C56="Academics",C56="Art",C56="Exotic Melee",C56="Exotic Ranged",C56="Hardware",C56="Interest",C56="Language",C56="Medicine",C56="Networking",C56="Profession"),FALSE(),TRUE())</f>
        <v>1</v>
      </c>
      <c r="AA56" s="0" t="str">
        <f aca="false">AA55&amp;IF(AA55&lt;&gt;"",IF(AND(Z56,(CHOOSE(Values!A$4,Skills!C56,IF(ISERR(FIND("*",H56)),C56,""),IF(G56&gt;M56,C56,"")))&lt;&gt;""),", ",""),"")&amp;IF(AND(CHOOSE(Values!A$4,TRUE(),ISERR(FIND("*",H56)),G56&gt;M56),Z56),C56,"")</f>
        <v>Animal Handling, Beam Weapons, Blades, Climbing, Clubs, Control, Deception, Demolitions, Disguise, Flight, Fray, Freefall, Freerunning, Gunnery, Impersonation, Infiltration</v>
      </c>
      <c r="AF56" s="0" t="str">
        <f aca="false">IF(ISERR(FIND(", ",AF55)),"",MID(AF55,FIND(", ",AF55)+2,9999))</f>
        <v>Psi Assault, Psychosurgery, Research, Scrounging, Seeker Weapons, Sense, Spray Weapons, Swimming, Thrown Weapons, Unarmed Combat</v>
      </c>
      <c r="AG56" s="0" t="str">
        <f aca="false">IF(AF55&lt;&gt;"",IF(ISERR(FIND(",",AF55)),AF55,LEFT(AF55,FIND(",",AF55)-1)),"")</f>
        <v>Protocol</v>
      </c>
      <c r="AH56" s="0" t="n">
        <f aca="false">MATCH(AG56,VAL_SKILLS_ALL,0)</f>
        <v>89</v>
      </c>
    </row>
    <row r="57" customFormat="false" ht="12.75" hidden="false" customHeight="false" outlineLevel="0" collapsed="false">
      <c r="B57" s="6"/>
      <c r="C57" s="6" t="s">
        <v>285</v>
      </c>
      <c r="D57" s="6"/>
      <c r="E57" s="6"/>
      <c r="F57" s="7"/>
      <c r="G57" s="19" t="n">
        <f aca="false">MIN(98,Q57)+R57+S57</f>
        <v>5</v>
      </c>
      <c r="H57" s="6" t="s">
        <v>275</v>
      </c>
      <c r="I57" s="6" t="s">
        <v>248</v>
      </c>
      <c r="J57" s="6" t="s">
        <v>276</v>
      </c>
      <c r="K57" s="14" t="n">
        <f aca="true">IF(OFFSET(Values!AB$1,Values!AA$1,0)=C57,OFFSET(Values!AC$1,Values!AA$1,0))+IF(OFFSET(Values!AD$1,Values!AA$1,0)=C57,OFFSET(Values!AE$1,Values!AA$1,0))+IF(Ego!G$12=C57,20)+IF(Ego!I$12=C57,20)+IF(Ego!G$14=C57,10)+IF(Ego!I$14=C57,20)+IF(Ego!G$13=C57,20)+IF(Ego!I$13=C57,20)+IF(Ego!G$15=C57,10)+IF(Ego!I$15=C57,10)+IF(Ego!G$16=C57,10)</f>
        <v>0</v>
      </c>
      <c r="L57" s="14" t="n">
        <f aca="true">IF(OFFSET(Values!AO$1,Values!AN$1,0)=C57,OFFSET(Values!AP$1,Values!AN$1,0))+IF(OFFSET(Values!AQ$1,Values!AN$1,0)=C57,OFFSET(Values!AR$1,Values!AN$1,0))+IF(OFFSET(Values!AS$1,Values!AN$1,0)=C57,OFFSET(Values!AT$1,Values!AN$1,0))+IF(OR(Ego!G$17=C57,Ego!H$17=C57),10)+IF(OR(Ego!G$18=C57,Ego!I$18=C57,Ego!G$20=C57,Ego!I$20=C57),10)+IF(Ego!G$19=C57,10)+IF(Ego!I$19=C57,20)+IF(Ego!I$17=C57,10)</f>
        <v>0</v>
      </c>
      <c r="M57" s="14" t="n">
        <f aca="true">OFFSET(Ego!H$29,MATCH(LEFT(H57,3),Ego!D$30:D$36),0)</f>
        <v>5</v>
      </c>
      <c r="N57" s="14" t="n">
        <f aca="false">SUM(K57:M57)</f>
        <v>5</v>
      </c>
      <c r="O57" s="7"/>
      <c r="P57" s="6" t="n">
        <f aca="false">(MIN(IF(ISNUMBER(O57),O57,0),60-MIN(N57,60))+2*MAX(0,O57+MIN(N57,60)-60))*X57</f>
        <v>0</v>
      </c>
      <c r="Q57" s="14" t="n">
        <f aca="false">MIN(N57+O57,IF(AND(Ego!H$73=1,Ego!J$73=C57),90,80))</f>
        <v>5</v>
      </c>
      <c r="R57" s="14" t="n">
        <f aca="true">IF(OFFSET(Values!S$1,Values!C$2,0)=Skills!C57,OFFSET(Values!T$1,Values!C$2,0),0)+IF(OFFSET(Values!U$1,Values!C$2,0)=Skills!C57,OFFSET(Values!V$1,Values!C$2,0),0)+OFFSET(Ego!I$29,MATCH(H57,Ego!D$30:D$36),0)</f>
        <v>0</v>
      </c>
      <c r="S57" s="6" t="n">
        <v>0</v>
      </c>
      <c r="X57" s="29" t="n">
        <f aca="false">IF(Ego!E$12="Infolife",IF(J57="Social",2,IF(OR(C57="Infosec",C57="Interfacing",C57="Programming",C57="Research"),0.5,1)),1)</f>
        <v>1</v>
      </c>
      <c r="Z57" s="0" t="n">
        <f aca="false">IF(OR(C57="Academics",C57="Art",C57="Exotic Melee",C57="Exotic Ranged",C57="Hardware",C57="Interest",C57="Language",C57="Medicine",C57="Networking",C57="Profession"),FALSE(),TRUE())</f>
        <v>1</v>
      </c>
      <c r="AA57" s="0" t="str">
        <f aca="false">AA56&amp;IF(AA56&lt;&gt;"",IF(AND(Z57,(CHOOSE(Values!A$4,Skills!C57,IF(ISERR(FIND("*",H57)),C57,""),IF(G57&gt;M57,C57,"")))&lt;&gt;""),", ",""),"")&amp;IF(AND(CHOOSE(Values!A$4,TRUE(),ISERR(FIND("*",H57)),G57&gt;M57),Z57),C57,"")</f>
        <v>Animal Handling, Beam Weapons, Blades, Climbing, Clubs, Control, Deception, Demolitions, Disguise, Flight, Fray, Freefall, Freerunning, Gunnery, Impersonation, Infiltration, Infosec</v>
      </c>
      <c r="AF57" s="0" t="str">
        <f aca="false">IF(ISERR(FIND(", ",AF56)),"",MID(AF56,FIND(", ",AF56)+2,9999))</f>
        <v>Psychosurgery, Research, Scrounging, Seeker Weapons, Sense, Spray Weapons, Swimming, Thrown Weapons, Unarmed Combat</v>
      </c>
      <c r="AG57" s="0" t="str">
        <f aca="false">IF(AF56&lt;&gt;"",IF(ISERR(FIND(",",AF56)),AF56,LEFT(AF56,FIND(",",AF56)-1)),"")</f>
        <v>Psi Assault</v>
      </c>
      <c r="AH57" s="0" t="n">
        <f aca="false">MATCH(AG57,VAL_SKILLS_ALL,0)</f>
        <v>90</v>
      </c>
    </row>
    <row r="58" customFormat="false" ht="12.75" hidden="false" customHeight="false" outlineLevel="0" collapsed="false">
      <c r="B58" s="6"/>
      <c r="C58" s="6" t="str">
        <f aca="false">"Interest"&amp;IF(E58&lt;&gt;"",": "&amp;E58,"")</f>
        <v>Interest</v>
      </c>
      <c r="D58" s="6"/>
      <c r="E58" s="7"/>
      <c r="F58" s="7"/>
      <c r="G58" s="19" t="n">
        <f aca="false">MIN(98,Q58)+R58+S58</f>
        <v>5</v>
      </c>
      <c r="H58" s="6" t="s">
        <v>45</v>
      </c>
      <c r="I58" s="6" t="s">
        <v>253</v>
      </c>
      <c r="J58" s="6"/>
      <c r="K58" s="14" t="n">
        <f aca="true">IF(OFFSET(Values!AB$1,Values!AA$1,0)=C58,OFFSET(Values!AC$1,Values!AA$1,0))+IF(OFFSET(Values!AD$1,Values!AA$1,0)=C58,OFFSET(Values!AE$1,Values!AA$1,0))+IF(Ego!G$12=C58,20)+IF(Ego!I$12=C58,20)+IF(Ego!G$14=C58,10)+IF(Ego!I$14=C58,20)+IF(Ego!G$13=C58,20)+IF(Ego!I$13=C58,20)+IF(Ego!G$15=C58,10)+IF(Ego!I$15=C58,10)+IF(Ego!G$16=C58,10)</f>
        <v>0</v>
      </c>
      <c r="L58" s="14" t="n">
        <f aca="true">IF(OFFSET(Values!AO$1,Values!AN$1,0)=C58,OFFSET(Values!AP$1,Values!AN$1,0))+IF(OFFSET(Values!AQ$1,Values!AN$1,0)=C58,OFFSET(Values!AR$1,Values!AN$1,0))+IF(OFFSET(Values!AS$1,Values!AN$1,0)=C58,OFFSET(Values!AT$1,Values!AN$1,0))+IF(OR(Ego!G$17=C58,Ego!H$17=C58),10)+IF(OR(Ego!G$18=C58,Ego!I$18=C58,Ego!G$20=C58,Ego!I$20=C58),10)+IF(Ego!G$19=C58,10)+IF(Ego!I$19=C58,20)+IF(Ego!I$17=C58,10)</f>
        <v>0</v>
      </c>
      <c r="M58" s="14" t="n">
        <f aca="true">OFFSET(Ego!H$29,MATCH(LEFT(H58,3),Ego!D$30:D$36),0)</f>
        <v>5</v>
      </c>
      <c r="N58" s="14" t="n">
        <f aca="false">SUM(K58:M58)</f>
        <v>5</v>
      </c>
      <c r="O58" s="7"/>
      <c r="P58" s="6" t="n">
        <f aca="false">(MIN(IF(ISNUMBER(O58),O58,0),60-MIN(N58,60))+2*MAX(0,O58+MIN(N58,60)-60))*X58</f>
        <v>0</v>
      </c>
      <c r="Q58" s="14" t="n">
        <f aca="false">MIN(N58+O58,IF(AND(Ego!H$73=1,Ego!J$73=C58),90,80))</f>
        <v>5</v>
      </c>
      <c r="R58" s="14" t="n">
        <f aca="true">IF(OFFSET(Values!S$1,Values!C$2,0)=Skills!C58,OFFSET(Values!T$1,Values!C$2,0),0)+IF(OFFSET(Values!U$1,Values!C$2,0)=Skills!C58,OFFSET(Values!V$1,Values!C$2,0),0)+OFFSET(Ego!I$29,MATCH(H58,Ego!D$30:D$36),0)</f>
        <v>0</v>
      </c>
      <c r="S58" s="6" t="n">
        <v>0</v>
      </c>
      <c r="X58" s="29" t="n">
        <f aca="false">IF(Ego!E$12="Infolife",IF(J58="Social",2,IF(OR(C58="Infosec",C58="Interfacing",C58="Programming",C58="Research"),0.5,1)),1)</f>
        <v>1</v>
      </c>
      <c r="Z58" s="0" t="n">
        <f aca="false">IF(OR(C58="Academics",C58="Art",C58="Exotic Melee",C58="Exotic Ranged",C58="Hardware",C58="Interest",C58="Language",C58="Medicine",C58="Networking",C58="Profession"),FALSE(),TRUE())</f>
        <v>0</v>
      </c>
      <c r="AA58" s="0" t="str">
        <f aca="false">AA57&amp;IF(AA57&lt;&gt;"",IF(AND(Z58,(CHOOSE(Values!A$4,Skills!C58,IF(ISERR(FIND("*",H58)),C58,""),IF(G58&gt;M58,C58,"")))&lt;&gt;""),", ",""),"")&amp;IF(AND(CHOOSE(Values!A$4,TRUE(),ISERR(FIND("*",H58)),G58&gt;M58),Z58),C58,"")</f>
        <v>Animal Handling, Beam Weapons, Blades, Climbing, Clubs, Control, Deception, Demolitions, Disguise, Flight, Fray, Freefall, Freerunning, Gunnery, Impersonation, Infiltration, Infosec</v>
      </c>
      <c r="AF58" s="0" t="str">
        <f aca="false">IF(ISERR(FIND(", ",AF57)),"",MID(AF57,FIND(", ",AF57)+2,9999))</f>
        <v>Research, Scrounging, Seeker Weapons, Sense, Spray Weapons, Swimming, Thrown Weapons, Unarmed Combat</v>
      </c>
      <c r="AG58" s="0" t="str">
        <f aca="false">IF(AF57&lt;&gt;"",IF(ISERR(FIND(",",AF57)),AF57,LEFT(AF57,FIND(",",AF57)-1)),"")</f>
        <v>Psychosurgery</v>
      </c>
      <c r="AH58" s="0" t="n">
        <f aca="false">MATCH(AG58,VAL_SKILLS_ALL,0)</f>
        <v>91</v>
      </c>
    </row>
    <row r="59" customFormat="false" ht="12.75" hidden="false" customHeight="false" outlineLevel="0" collapsed="false">
      <c r="B59" s="6"/>
      <c r="C59" s="6" t="str">
        <f aca="false">"Interest"&amp;IF(E59&lt;&gt;"",": "&amp;E59,"")</f>
        <v>Interest</v>
      </c>
      <c r="D59" s="6"/>
      <c r="E59" s="7"/>
      <c r="F59" s="7"/>
      <c r="G59" s="19" t="n">
        <f aca="false">MIN(98,Q59)+R59+S59</f>
        <v>5</v>
      </c>
      <c r="H59" s="6" t="s">
        <v>45</v>
      </c>
      <c r="I59" s="6" t="s">
        <v>253</v>
      </c>
      <c r="J59" s="6"/>
      <c r="K59" s="14" t="n">
        <f aca="true">IF(OFFSET(Values!AB$1,Values!AA$1,0)=C59,OFFSET(Values!AC$1,Values!AA$1,0))+IF(OFFSET(Values!AD$1,Values!AA$1,0)=C59,OFFSET(Values!AE$1,Values!AA$1,0))+IF(Ego!G$12=C59,20)+IF(Ego!I$12=C59,20)+IF(Ego!G$14=C59,10)+IF(Ego!I$14=C59,20)+IF(Ego!G$13=C59,20)+IF(Ego!I$13=C59,20)+IF(Ego!G$15=C59,10)+IF(Ego!I$15=C59,10)+IF(Ego!G$16=C59,10)</f>
        <v>0</v>
      </c>
      <c r="L59" s="14" t="n">
        <f aca="true">IF(OFFSET(Values!AO$1,Values!AN$1,0)=C59,OFFSET(Values!AP$1,Values!AN$1,0))+IF(OFFSET(Values!AQ$1,Values!AN$1,0)=C59,OFFSET(Values!AR$1,Values!AN$1,0))+IF(OFFSET(Values!AS$1,Values!AN$1,0)=C59,OFFSET(Values!AT$1,Values!AN$1,0))+IF(OR(Ego!G$17=C59,Ego!H$17=C59),10)+IF(OR(Ego!G$18=C59,Ego!I$18=C59,Ego!G$20=C59,Ego!I$20=C59),10)+IF(Ego!G$19=C59,10)+IF(Ego!I$19=C59,20)+IF(Ego!I$17=C59,10)</f>
        <v>0</v>
      </c>
      <c r="M59" s="14" t="n">
        <f aca="true">OFFSET(Ego!H$29,MATCH(LEFT(H59,3),Ego!D$30:D$36),0)</f>
        <v>5</v>
      </c>
      <c r="N59" s="14" t="n">
        <f aca="false">SUM(K59:M59)</f>
        <v>5</v>
      </c>
      <c r="O59" s="7"/>
      <c r="P59" s="6" t="n">
        <f aca="false">(MIN(IF(ISNUMBER(O59),O59,0),60-MIN(N59,60))+2*MAX(0,O59+MIN(N59,60)-60))*X59</f>
        <v>0</v>
      </c>
      <c r="Q59" s="14" t="n">
        <f aca="false">MIN(N59+O59,IF(AND(Ego!H$73=1,Ego!J$73=C59),90,80))</f>
        <v>5</v>
      </c>
      <c r="R59" s="14" t="n">
        <f aca="true">IF(OFFSET(Values!S$1,Values!C$2,0)=Skills!C59,OFFSET(Values!T$1,Values!C$2,0),0)+IF(OFFSET(Values!U$1,Values!C$2,0)=Skills!C59,OFFSET(Values!V$1,Values!C$2,0),0)+OFFSET(Ego!I$29,MATCH(H59,Ego!D$30:D$36),0)</f>
        <v>0</v>
      </c>
      <c r="S59" s="6" t="n">
        <v>0</v>
      </c>
      <c r="X59" s="29" t="n">
        <f aca="false">IF(Ego!E$12="Infolife",IF(J59="Social",2,IF(OR(C59="Infosec",C59="Interfacing",C59="Programming",C59="Research"),0.5,1)),1)</f>
        <v>1</v>
      </c>
      <c r="Z59" s="0" t="n">
        <f aca="false">IF(OR(C59="Academics",C59="Art",C59="Exotic Melee",C59="Exotic Ranged",C59="Hardware",C59="Interest",C59="Language",C59="Medicine",C59="Networking",C59="Profession"),FALSE(),TRUE())</f>
        <v>0</v>
      </c>
      <c r="AA59" s="0" t="str">
        <f aca="false">AA58&amp;IF(AA58&lt;&gt;"",IF(AND(Z59,(CHOOSE(Values!A$4,Skills!C59,IF(ISERR(FIND("*",H59)),C59,""),IF(G59&gt;M59,C59,"")))&lt;&gt;""),", ",""),"")&amp;IF(AND(CHOOSE(Values!A$4,TRUE(),ISERR(FIND("*",H59)),G59&gt;M59),Z59),C59,"")</f>
        <v>Animal Handling, Beam Weapons, Blades, Climbing, Clubs, Control, Deception, Demolitions, Disguise, Flight, Fray, Freefall, Freerunning, Gunnery, Impersonation, Infiltration, Infosec</v>
      </c>
      <c r="AF59" s="0" t="str">
        <f aca="false">IF(ISERR(FIND(", ",AF58)),"",MID(AF58,FIND(", ",AF58)+2,9999))</f>
        <v>Scrounging, Seeker Weapons, Sense, Spray Weapons, Swimming, Thrown Weapons, Unarmed Combat</v>
      </c>
      <c r="AG59" s="0" t="str">
        <f aca="false">IF(AF58&lt;&gt;"",IF(ISERR(FIND(",",AF58)),AF58,LEFT(AF58,FIND(",",AF58)-1)),"")</f>
        <v>Research</v>
      </c>
      <c r="AH59" s="0" t="n">
        <f aca="false">MATCH(AG59,VAL_SKILLS_ALL,0)</f>
        <v>92</v>
      </c>
    </row>
    <row r="60" customFormat="false" ht="12.75" hidden="false" customHeight="false" outlineLevel="0" collapsed="false">
      <c r="B60" s="6"/>
      <c r="C60" s="6" t="str">
        <f aca="false">"Interest"&amp;IF(E60&lt;&gt;"",": "&amp;E60,"")</f>
        <v>Interest</v>
      </c>
      <c r="D60" s="6"/>
      <c r="E60" s="7"/>
      <c r="F60" s="7"/>
      <c r="G60" s="19" t="n">
        <f aca="false">MIN(98,Q60)+R60+S60</f>
        <v>5</v>
      </c>
      <c r="H60" s="6" t="s">
        <v>45</v>
      </c>
      <c r="I60" s="6" t="s">
        <v>253</v>
      </c>
      <c r="J60" s="6"/>
      <c r="K60" s="14" t="n">
        <f aca="true">IF(OFFSET(Values!AB$1,Values!AA$1,0)=C60,OFFSET(Values!AC$1,Values!AA$1,0))+IF(OFFSET(Values!AD$1,Values!AA$1,0)=C60,OFFSET(Values!AE$1,Values!AA$1,0))+IF(Ego!G$12=C60,20)+IF(Ego!I$12=C60,20)+IF(Ego!G$14=C60,10)+IF(Ego!I$14=C60,20)+IF(Ego!G$13=C60,20)+IF(Ego!I$13=C60,20)+IF(Ego!G$15=C60,10)+IF(Ego!I$15=C60,10)+IF(Ego!G$16=C60,10)</f>
        <v>0</v>
      </c>
      <c r="L60" s="14" t="n">
        <f aca="true">IF(OFFSET(Values!AO$1,Values!AN$1,0)=C60,OFFSET(Values!AP$1,Values!AN$1,0))+IF(OFFSET(Values!AQ$1,Values!AN$1,0)=C60,OFFSET(Values!AR$1,Values!AN$1,0))+IF(OFFSET(Values!AS$1,Values!AN$1,0)=C60,OFFSET(Values!AT$1,Values!AN$1,0))+IF(OR(Ego!G$17=C60,Ego!H$17=C60),10)+IF(OR(Ego!G$18=C60,Ego!I$18=C60,Ego!G$20=C60,Ego!I$20=C60),10)+IF(Ego!G$19=C60,10)+IF(Ego!I$19=C60,20)+IF(Ego!I$17=C60,10)</f>
        <v>0</v>
      </c>
      <c r="M60" s="14" t="n">
        <f aca="true">OFFSET(Ego!H$29,MATCH(LEFT(H60,3),Ego!D$30:D$36),0)</f>
        <v>5</v>
      </c>
      <c r="N60" s="14" t="n">
        <f aca="false">SUM(K60:M60)</f>
        <v>5</v>
      </c>
      <c r="O60" s="7"/>
      <c r="P60" s="6" t="n">
        <f aca="false">(MIN(IF(ISNUMBER(O60),O60,0),60-MIN(N60,60))+2*MAX(0,O60+MIN(N60,60)-60))*X60</f>
        <v>0</v>
      </c>
      <c r="Q60" s="14" t="n">
        <f aca="false">MIN(N60+O60,IF(AND(Ego!H$73=1,Ego!J$73=C60),90,80))</f>
        <v>5</v>
      </c>
      <c r="R60" s="14" t="n">
        <f aca="true">IF(OFFSET(Values!S$1,Values!C$2,0)=Skills!C60,OFFSET(Values!T$1,Values!C$2,0),0)+IF(OFFSET(Values!U$1,Values!C$2,0)=Skills!C60,OFFSET(Values!V$1,Values!C$2,0),0)+OFFSET(Ego!I$29,MATCH(H60,Ego!D$30:D$36),0)</f>
        <v>0</v>
      </c>
      <c r="S60" s="6" t="n">
        <v>0</v>
      </c>
      <c r="X60" s="29" t="n">
        <f aca="false">IF(Ego!E$12="Infolife",IF(J60="Social",2,IF(OR(C60="Infosec",C60="Interfacing",C60="Programming",C60="Research"),0.5,1)),1)</f>
        <v>1</v>
      </c>
      <c r="Z60" s="0" t="n">
        <f aca="false">IF(OR(C60="Academics",C60="Art",C60="Exotic Melee",C60="Exotic Ranged",C60="Hardware",C60="Interest",C60="Language",C60="Medicine",C60="Networking",C60="Profession"),FALSE(),TRUE())</f>
        <v>0</v>
      </c>
      <c r="AA60" s="0" t="str">
        <f aca="false">AA59&amp;IF(AA59&lt;&gt;"",IF(AND(Z60,(CHOOSE(Values!A$4,Skills!C60,IF(ISERR(FIND("*",H60)),C60,""),IF(G60&gt;M60,C60,"")))&lt;&gt;""),", ",""),"")&amp;IF(AND(CHOOSE(Values!A$4,TRUE(),ISERR(FIND("*",H60)),G60&gt;M60),Z60),C60,"")</f>
        <v>Animal Handling, Beam Weapons, Blades, Climbing, Clubs, Control, Deception, Demolitions, Disguise, Flight, Fray, Freefall, Freerunning, Gunnery, Impersonation, Infiltration, Infosec</v>
      </c>
      <c r="AF60" s="0" t="str">
        <f aca="false">IF(ISERR(FIND(", ",AF59)),"",MID(AF59,FIND(", ",AF59)+2,9999))</f>
        <v>Seeker Weapons, Sense, Spray Weapons, Swimming, Thrown Weapons, Unarmed Combat</v>
      </c>
      <c r="AG60" s="0" t="str">
        <f aca="false">IF(AF59&lt;&gt;"",IF(ISERR(FIND(",",AF59)),AF59,LEFT(AF59,FIND(",",AF59)-1)),"")</f>
        <v>Scrounging</v>
      </c>
      <c r="AH60" s="0" t="n">
        <f aca="false">MATCH(AG60,VAL_SKILLS_ALL,0)</f>
        <v>93</v>
      </c>
    </row>
    <row r="61" customFormat="false" ht="12.75" hidden="false" customHeight="false" outlineLevel="0" collapsed="false">
      <c r="B61" s="6"/>
      <c r="C61" s="6" t="str">
        <f aca="false">"Interest"&amp;IF(E61&lt;&gt;"",": "&amp;E61,"")</f>
        <v>Interest</v>
      </c>
      <c r="D61" s="6"/>
      <c r="E61" s="7"/>
      <c r="F61" s="7"/>
      <c r="G61" s="19" t="n">
        <f aca="false">MIN(98,Q61)+R61+S61</f>
        <v>5</v>
      </c>
      <c r="H61" s="6" t="s">
        <v>45</v>
      </c>
      <c r="I61" s="6" t="s">
        <v>253</v>
      </c>
      <c r="J61" s="6"/>
      <c r="K61" s="14" t="n">
        <f aca="true">IF(OFFSET(Values!AB$1,Values!AA$1,0)=C61,OFFSET(Values!AC$1,Values!AA$1,0))+IF(OFFSET(Values!AD$1,Values!AA$1,0)=C61,OFFSET(Values!AE$1,Values!AA$1,0))+IF(Ego!G$12=C61,20)+IF(Ego!I$12=C61,20)+IF(Ego!G$14=C61,10)+IF(Ego!I$14=C61,20)+IF(Ego!G$13=C61,20)+IF(Ego!I$13=C61,20)+IF(Ego!G$15=C61,10)+IF(Ego!I$15=C61,10)+IF(Ego!G$16=C61,10)</f>
        <v>0</v>
      </c>
      <c r="L61" s="14" t="n">
        <f aca="true">IF(OFFSET(Values!AO$1,Values!AN$1,0)=C61,OFFSET(Values!AP$1,Values!AN$1,0))+IF(OFFSET(Values!AQ$1,Values!AN$1,0)=C61,OFFSET(Values!AR$1,Values!AN$1,0))+IF(OFFSET(Values!AS$1,Values!AN$1,0)=C61,OFFSET(Values!AT$1,Values!AN$1,0))+IF(OR(Ego!G$17=C61,Ego!H$17=C61),10)+IF(OR(Ego!G$18=C61,Ego!I$18=C61,Ego!G$20=C61,Ego!I$20=C61),10)+IF(Ego!G$19=C61,10)+IF(Ego!I$19=C61,20)+IF(Ego!I$17=C61,10)</f>
        <v>0</v>
      </c>
      <c r="M61" s="14" t="n">
        <f aca="true">OFFSET(Ego!H$29,MATCH(LEFT(H61,3),Ego!D$30:D$36),0)</f>
        <v>5</v>
      </c>
      <c r="N61" s="14" t="n">
        <f aca="false">SUM(K61:M61)</f>
        <v>5</v>
      </c>
      <c r="O61" s="7"/>
      <c r="P61" s="6" t="n">
        <f aca="false">(MIN(IF(ISNUMBER(O61),O61,0),60-MIN(N61,60))+2*MAX(0,O61+MIN(N61,60)-60))*X61</f>
        <v>0</v>
      </c>
      <c r="Q61" s="14" t="n">
        <f aca="false">MIN(N61+O61,IF(AND(Ego!H$73=1,Ego!J$73=C61),90,80))</f>
        <v>5</v>
      </c>
      <c r="R61" s="14" t="n">
        <f aca="true">IF(OFFSET(Values!S$1,Values!C$2,0)=Skills!C61,OFFSET(Values!T$1,Values!C$2,0),0)+IF(OFFSET(Values!U$1,Values!C$2,0)=Skills!C61,OFFSET(Values!V$1,Values!C$2,0),0)+OFFSET(Ego!I$29,MATCH(H61,Ego!D$30:D$36),0)</f>
        <v>0</v>
      </c>
      <c r="S61" s="6" t="n">
        <v>0</v>
      </c>
      <c r="X61" s="29" t="n">
        <f aca="false">IF(Ego!E$12="Infolife",IF(J61="Social",2,IF(OR(C61="Infosec",C61="Interfacing",C61="Programming",C61="Research"),0.5,1)),1)</f>
        <v>1</v>
      </c>
      <c r="Z61" s="0" t="n">
        <f aca="false">IF(OR(C61="Academics",C61="Art",C61="Exotic Melee",C61="Exotic Ranged",C61="Hardware",C61="Interest",C61="Language",C61="Medicine",C61="Networking",C61="Profession"),FALSE(),TRUE())</f>
        <v>0</v>
      </c>
      <c r="AA61" s="0" t="str">
        <f aca="false">AA60&amp;IF(AA60&lt;&gt;"",IF(AND(Z61,(CHOOSE(Values!A$4,Skills!C61,IF(ISERR(FIND("*",H61)),C61,""),IF(G61&gt;M61,C61,"")))&lt;&gt;""),", ",""),"")&amp;IF(AND(CHOOSE(Values!A$4,TRUE(),ISERR(FIND("*",H61)),G61&gt;M61),Z61),C61,"")</f>
        <v>Animal Handling, Beam Weapons, Blades, Climbing, Clubs, Control, Deception, Demolitions, Disguise, Flight, Fray, Freefall, Freerunning, Gunnery, Impersonation, Infiltration, Infosec</v>
      </c>
      <c r="AF61" s="0" t="str">
        <f aca="false">IF(ISERR(FIND(", ",AF60)),"",MID(AF60,FIND(", ",AF60)+2,9999))</f>
        <v>Sense, Spray Weapons, Swimming, Thrown Weapons, Unarmed Combat</v>
      </c>
      <c r="AG61" s="0" t="str">
        <f aca="false">IF(AF60&lt;&gt;"",IF(ISERR(FIND(",",AF60)),AF60,LEFT(AF60,FIND(",",AF60)-1)),"")</f>
        <v>Seeker Weapons</v>
      </c>
      <c r="AH61" s="0" t="n">
        <f aca="false">MATCH(AG61,VAL_SKILLS_ALL,0)</f>
        <v>94</v>
      </c>
    </row>
    <row r="62" customFormat="false" ht="12.75" hidden="false" customHeight="false" outlineLevel="0" collapsed="false">
      <c r="B62" s="6"/>
      <c r="C62" s="6" t="str">
        <f aca="false">"Interest"&amp;IF(E62&lt;&gt;"",": "&amp;E62,"")</f>
        <v>Interest</v>
      </c>
      <c r="D62" s="6"/>
      <c r="E62" s="7"/>
      <c r="F62" s="7"/>
      <c r="G62" s="19" t="n">
        <f aca="false">MIN(98,Q62)+R62+S62</f>
        <v>5</v>
      </c>
      <c r="H62" s="6" t="s">
        <v>45</v>
      </c>
      <c r="I62" s="6" t="s">
        <v>253</v>
      </c>
      <c r="J62" s="6"/>
      <c r="K62" s="14" t="n">
        <f aca="true">IF(OFFSET(Values!AB$1,Values!AA$1,0)=C62,OFFSET(Values!AC$1,Values!AA$1,0))+IF(OFFSET(Values!AD$1,Values!AA$1,0)=C62,OFFSET(Values!AE$1,Values!AA$1,0))+IF(Ego!G$12=C62,20)+IF(Ego!I$12=C62,20)+IF(Ego!G$14=C62,10)+IF(Ego!I$14=C62,20)+IF(Ego!G$13=C62,20)+IF(Ego!I$13=C62,20)+IF(Ego!G$15=C62,10)+IF(Ego!I$15=C62,10)+IF(Ego!G$16=C62,10)</f>
        <v>0</v>
      </c>
      <c r="L62" s="14" t="n">
        <f aca="true">IF(OFFSET(Values!AO$1,Values!AN$1,0)=C62,OFFSET(Values!AP$1,Values!AN$1,0))+IF(OFFSET(Values!AQ$1,Values!AN$1,0)=C62,OFFSET(Values!AR$1,Values!AN$1,0))+IF(OFFSET(Values!AS$1,Values!AN$1,0)=C62,OFFSET(Values!AT$1,Values!AN$1,0))+IF(OR(Ego!G$17=C62,Ego!H$17=C62),10)+IF(OR(Ego!G$18=C62,Ego!I$18=C62,Ego!G$20=C62,Ego!I$20=C62),10)+IF(Ego!G$19=C62,10)+IF(Ego!I$19=C62,20)+IF(Ego!I$17=C62,10)</f>
        <v>0</v>
      </c>
      <c r="M62" s="14" t="n">
        <f aca="true">OFFSET(Ego!H$29,MATCH(LEFT(H62,3),Ego!D$30:D$36),0)</f>
        <v>5</v>
      </c>
      <c r="N62" s="14" t="n">
        <f aca="false">SUM(K62:M62)</f>
        <v>5</v>
      </c>
      <c r="O62" s="7"/>
      <c r="P62" s="6" t="n">
        <f aca="false">(MIN(IF(ISNUMBER(O62),O62,0),60-MIN(N62,60))+2*MAX(0,O62+MIN(N62,60)-60))*X62</f>
        <v>0</v>
      </c>
      <c r="Q62" s="14" t="n">
        <f aca="false">MIN(N62+O62,IF(AND(Ego!H$73=1,Ego!J$73=C62),90,80))</f>
        <v>5</v>
      </c>
      <c r="R62" s="14" t="n">
        <f aca="true">IF(OFFSET(Values!S$1,Values!C$2,0)=Skills!C62,OFFSET(Values!T$1,Values!C$2,0),0)+IF(OFFSET(Values!U$1,Values!C$2,0)=Skills!C62,OFFSET(Values!V$1,Values!C$2,0),0)+OFFSET(Ego!I$29,MATCH(H62,Ego!D$30:D$36),0)</f>
        <v>0</v>
      </c>
      <c r="S62" s="6" t="n">
        <v>0</v>
      </c>
      <c r="X62" s="29" t="n">
        <f aca="false">IF(Ego!E$12="Infolife",IF(J62="Social",2,IF(OR(C62="Infosec",C62="Interfacing",C62="Programming",C62="Research"),0.5,1)),1)</f>
        <v>1</v>
      </c>
      <c r="Z62" s="0" t="n">
        <f aca="false">IF(OR(C62="Academics",C62="Art",C62="Exotic Melee",C62="Exotic Ranged",C62="Hardware",C62="Interest",C62="Language",C62="Medicine",C62="Networking",C62="Profession"),FALSE(),TRUE())</f>
        <v>0</v>
      </c>
      <c r="AA62" s="0" t="str">
        <f aca="false">AA61&amp;IF(AA61&lt;&gt;"",IF(AND(Z62,(CHOOSE(Values!A$4,Skills!C62,IF(ISERR(FIND("*",H62)),C62,""),IF(G62&gt;M62,C62,"")))&lt;&gt;""),", ",""),"")&amp;IF(AND(CHOOSE(Values!A$4,TRUE(),ISERR(FIND("*",H62)),G62&gt;M62),Z62),C62,"")</f>
        <v>Animal Handling, Beam Weapons, Blades, Climbing, Clubs, Control, Deception, Demolitions, Disguise, Flight, Fray, Freefall, Freerunning, Gunnery, Impersonation, Infiltration, Infosec</v>
      </c>
      <c r="AF62" s="0" t="str">
        <f aca="false">IF(ISERR(FIND(", ",AF61)),"",MID(AF61,FIND(", ",AF61)+2,9999))</f>
        <v>Spray Weapons, Swimming, Thrown Weapons, Unarmed Combat</v>
      </c>
      <c r="AG62" s="0" t="str">
        <f aca="false">IF(AF61&lt;&gt;"",IF(ISERR(FIND(",",AF61)),AF61,LEFT(AF61,FIND(",",AF61)-1)),"")</f>
        <v>Sense</v>
      </c>
      <c r="AH62" s="0" t="n">
        <f aca="false">MATCH(AG62,VAL_SKILLS_ALL,0)</f>
        <v>95</v>
      </c>
    </row>
    <row r="63" customFormat="false" ht="12.75" hidden="false" customHeight="false" outlineLevel="0" collapsed="false">
      <c r="B63" s="6"/>
      <c r="C63" s="6" t="s">
        <v>286</v>
      </c>
      <c r="D63" s="6"/>
      <c r="E63" s="6"/>
      <c r="F63" s="7"/>
      <c r="G63" s="19" t="n">
        <f aca="false">MIN(98,Q63)+R63+S63</f>
        <v>5</v>
      </c>
      <c r="H63" s="6" t="s">
        <v>45</v>
      </c>
      <c r="I63" s="6" t="s">
        <v>248</v>
      </c>
      <c r="J63" s="6" t="s">
        <v>276</v>
      </c>
      <c r="K63" s="14" t="n">
        <f aca="true">IF(OFFSET(Values!AB$1,Values!AA$1,0)=C63,OFFSET(Values!AC$1,Values!AA$1,0))+IF(OFFSET(Values!AD$1,Values!AA$1,0)=C63,OFFSET(Values!AE$1,Values!AA$1,0))+IF(Ego!G$12=C63,20)+IF(Ego!I$12=C63,20)+IF(Ego!G$14=C63,10)+IF(Ego!I$14=C63,20)+IF(Ego!G$13=C63,20)+IF(Ego!I$13=C63,20)+IF(Ego!G$15=C63,10)+IF(Ego!I$15=C63,10)+IF(Ego!G$16=C63,10)</f>
        <v>0</v>
      </c>
      <c r="L63" s="14" t="n">
        <f aca="true">IF(OFFSET(Values!AO$1,Values!AN$1,0)=C63,OFFSET(Values!AP$1,Values!AN$1,0))+IF(OFFSET(Values!AQ$1,Values!AN$1,0)=C63,OFFSET(Values!AR$1,Values!AN$1,0))+IF(OFFSET(Values!AS$1,Values!AN$1,0)=C63,OFFSET(Values!AT$1,Values!AN$1,0))+IF(OR(Ego!G$17=C63,Ego!H$17=C63),10)+IF(OR(Ego!G$18=C63,Ego!I$18=C63,Ego!G$20=C63,Ego!I$20=C63),10)+IF(Ego!G$19=C63,10)+IF(Ego!I$19=C63,20)+IF(Ego!I$17=C63,10)</f>
        <v>0</v>
      </c>
      <c r="M63" s="14" t="n">
        <f aca="true">OFFSET(Ego!H$29,MATCH(LEFT(H63,3),Ego!D$30:D$36),0)</f>
        <v>5</v>
      </c>
      <c r="N63" s="14" t="n">
        <f aca="false">SUM(K63:M63)</f>
        <v>5</v>
      </c>
      <c r="O63" s="7"/>
      <c r="P63" s="6" t="n">
        <f aca="false">(MIN(IF(ISNUMBER(O63),O63,0),60-MIN(N63,60))+2*MAX(0,O63+MIN(N63,60)-60))*X63</f>
        <v>0</v>
      </c>
      <c r="Q63" s="14" t="n">
        <f aca="false">MIN(N63+O63,IF(AND(Ego!H$73=1,Ego!J$73=C63),90,80))</f>
        <v>5</v>
      </c>
      <c r="R63" s="14" t="n">
        <f aca="true">IF(OFFSET(Values!S$1,Values!C$2,0)=Skills!C63,OFFSET(Values!T$1,Values!C$2,0),0)+IF(OFFSET(Values!U$1,Values!C$2,0)=Skills!C63,OFFSET(Values!V$1,Values!C$2,0),0)+OFFSET(Ego!I$29,MATCH(H63,Ego!D$30:D$36),0)</f>
        <v>0</v>
      </c>
      <c r="S63" s="6" t="n">
        <v>0</v>
      </c>
      <c r="X63" s="29" t="n">
        <f aca="false">IF(Ego!E$12="Infolife",IF(J63="Social",2,IF(OR(C63="Infosec",C63="Interfacing",C63="Programming",C63="Research"),0.5,1)),1)</f>
        <v>1</v>
      </c>
      <c r="Z63" s="0" t="n">
        <f aca="false">IF(OR(C63="Academics",C63="Art",C63="Exotic Melee",C63="Exotic Ranged",C63="Hardware",C63="Interest",C63="Language",C63="Medicine",C63="Networking",C63="Profession"),FALSE(),TRUE())</f>
        <v>1</v>
      </c>
      <c r="AA63" s="0" t="str">
        <f aca="false">AA62&amp;IF(AA62&lt;&gt;"",IF(AND(Z63,(CHOOSE(Values!A$4,Skills!C63,IF(ISERR(FIND("*",H63)),C63,""),IF(G63&gt;M63,C63,"")))&lt;&gt;""),", ",""),"")&amp;IF(AND(CHOOSE(Values!A$4,TRUE(),ISERR(FIND("*",H63)),G63&gt;M63),Z63),C63,"")</f>
        <v>Animal Handling, Beam Weapons, Blades, Climbing, Clubs, Control, Deception, Demolitions, Disguise, Flight, Fray, Freefall, Freerunning, Gunnery, Impersonation, Infiltration, Infosec, Interfacing</v>
      </c>
      <c r="AF63" s="0" t="str">
        <f aca="false">IF(ISERR(FIND(", ",AF62)),"",MID(AF62,FIND(", ",AF62)+2,9999))</f>
        <v>Swimming, Thrown Weapons, Unarmed Combat</v>
      </c>
      <c r="AG63" s="0" t="str">
        <f aca="false">IF(AF62&lt;&gt;"",IF(ISERR(FIND(",",AF62)),AF62,LEFT(AF62,FIND(",",AF62)-1)),"")</f>
        <v>Spray Weapons</v>
      </c>
      <c r="AH63" s="0" t="n">
        <f aca="false">MATCH(AG63,VAL_SKILLS_ALL,0)</f>
        <v>96</v>
      </c>
    </row>
    <row r="64" customFormat="false" ht="12.75" hidden="false" customHeight="false" outlineLevel="0" collapsed="false">
      <c r="B64" s="6"/>
      <c r="C64" s="6" t="s">
        <v>287</v>
      </c>
      <c r="D64" s="6"/>
      <c r="E64" s="6"/>
      <c r="F64" s="7"/>
      <c r="G64" s="19" t="n">
        <f aca="false">MIN(98,Q64)+R64+S64</f>
        <v>5</v>
      </c>
      <c r="H64" s="6" t="s">
        <v>53</v>
      </c>
      <c r="I64" s="6" t="s">
        <v>248</v>
      </c>
      <c r="J64" s="6" t="s">
        <v>263</v>
      </c>
      <c r="K64" s="14" t="n">
        <f aca="true">IF(OFFSET(Values!AB$1,Values!AA$1,0)=C64,OFFSET(Values!AC$1,Values!AA$1,0))+IF(OFFSET(Values!AD$1,Values!AA$1,0)=C64,OFFSET(Values!AE$1,Values!AA$1,0))+IF(Ego!G$12=C64,20)+IF(Ego!I$12=C64,20)+IF(Ego!G$14=C64,10)+IF(Ego!I$14=C64,20)+IF(Ego!G$13=C64,20)+IF(Ego!I$13=C64,20)+IF(Ego!G$15=C64,10)+IF(Ego!I$15=C64,10)+IF(Ego!G$16=C64,10)</f>
        <v>0</v>
      </c>
      <c r="L64" s="14" t="n">
        <f aca="true">IF(OFFSET(Values!AO$1,Values!AN$1,0)=C64,OFFSET(Values!AP$1,Values!AN$1,0))+IF(OFFSET(Values!AQ$1,Values!AN$1,0)=C64,OFFSET(Values!AR$1,Values!AN$1,0))+IF(OFFSET(Values!AS$1,Values!AN$1,0)=C64,OFFSET(Values!AT$1,Values!AN$1,0))+IF(OR(Ego!G$17=C64,Ego!H$17=C64),10)+IF(OR(Ego!G$18=C64,Ego!I$18=C64,Ego!G$20=C64,Ego!I$20=C64),10)+IF(Ego!G$19=C64,10)+IF(Ego!I$19=C64,20)+IF(Ego!I$17=C64,10)</f>
        <v>0</v>
      </c>
      <c r="M64" s="14" t="n">
        <f aca="true">OFFSET(Ego!H$29,MATCH(LEFT(H64,3),Ego!D$30:D$36),0)</f>
        <v>5</v>
      </c>
      <c r="N64" s="14" t="n">
        <f aca="false">SUM(K64:M64)</f>
        <v>5</v>
      </c>
      <c r="O64" s="7"/>
      <c r="P64" s="6" t="n">
        <f aca="false">(MIN(IF(ISNUMBER(O64),O64,0),60-MIN(N64,60))+2*MAX(0,O64+MIN(N64,60)-60))*X64</f>
        <v>0</v>
      </c>
      <c r="Q64" s="14" t="n">
        <f aca="false">MIN(N64+O64,IF(AND(Ego!H$73=1,Ego!J$73=C64),90,80))</f>
        <v>5</v>
      </c>
      <c r="R64" s="14" t="n">
        <f aca="true">IF(OFFSET(Values!S$1,Values!C$2,0)=Skills!C64,OFFSET(Values!T$1,Values!C$2,0),0)+IF(OFFSET(Values!U$1,Values!C$2,0)=Skills!C64,OFFSET(Values!V$1,Values!C$2,0),0)+OFFSET(Ego!I$29,MATCH(H64,Ego!D$30:D$36),0)</f>
        <v>0</v>
      </c>
      <c r="S64" s="6" t="n">
        <v>0</v>
      </c>
      <c r="X64" s="29" t="n">
        <f aca="false">IF(Ego!E$12="Infolife",IF(J64="Social",2,IF(OR(C64="Infosec",C64="Interfacing",C64="Programming",C64="Research"),0.5,1)),1)</f>
        <v>1</v>
      </c>
      <c r="Z64" s="0" t="n">
        <f aca="false">IF(OR(C64="Academics",C64="Art",C64="Exotic Melee",C64="Exotic Ranged",C64="Hardware",C64="Interest",C64="Language",C64="Medicine",C64="Networking",C64="Profession"),FALSE(),TRUE())</f>
        <v>1</v>
      </c>
      <c r="AA64" s="0" t="str">
        <f aca="false">AA63&amp;IF(AA63&lt;&gt;"",IF(AND(Z64,(CHOOSE(Values!A$4,Skills!C64,IF(ISERR(FIND("*",H64)),C64,""),IF(G64&gt;M64,C64,"")))&lt;&gt;""),", ",""),"")&amp;IF(AND(CHOOSE(Values!A$4,TRUE(),ISERR(FIND("*",H64)),G64&gt;M64),Z64),C64,"")</f>
        <v>Animal Handling, Beam Weapons, Blades, Climbing, Clubs, Control, Deception, Demolitions, Disguise, Flight, Fray, Freefall, Freerunning, Gunnery, Impersonation, Infiltration, Infosec, Interfacing, Intimidation</v>
      </c>
      <c r="AF64" s="0" t="str">
        <f aca="false">IF(ISERR(FIND(", ",AF63)),"",MID(AF63,FIND(", ",AF63)+2,9999))</f>
        <v>Thrown Weapons, Unarmed Combat</v>
      </c>
      <c r="AG64" s="0" t="str">
        <f aca="false">IF(AF63&lt;&gt;"",IF(ISERR(FIND(",",AF63)),AF63,LEFT(AF63,FIND(",",AF63)-1)),"")</f>
        <v>Swimming</v>
      </c>
      <c r="AH64" s="0" t="n">
        <f aca="false">MATCH(AG64,VAL_SKILLS_ALL,0)</f>
        <v>97</v>
      </c>
    </row>
    <row r="65" customFormat="false" ht="12.75" hidden="false" customHeight="false" outlineLevel="0" collapsed="false">
      <c r="B65" s="6"/>
      <c r="C65" s="6" t="s">
        <v>288</v>
      </c>
      <c r="D65" s="6"/>
      <c r="E65" s="6"/>
      <c r="F65" s="7"/>
      <c r="G65" s="19" t="n">
        <f aca="false">MIN(98,Q65)+R65+S65</f>
        <v>5</v>
      </c>
      <c r="H65" s="6" t="s">
        <v>49</v>
      </c>
      <c r="I65" s="6" t="s">
        <v>248</v>
      </c>
      <c r="J65" s="6" t="s">
        <v>289</v>
      </c>
      <c r="K65" s="14" t="n">
        <f aca="true">IF(OFFSET(Values!AB$1,Values!AA$1,0)=C65,OFFSET(Values!AC$1,Values!AA$1,0))+IF(OFFSET(Values!AD$1,Values!AA$1,0)=C65,OFFSET(Values!AE$1,Values!AA$1,0))+IF(Ego!G$12=C65,20)+IF(Ego!I$12=C65,20)+IF(Ego!G$14=C65,10)+IF(Ego!I$14=C65,20)+IF(Ego!G$13=C65,20)+IF(Ego!I$13=C65,20)+IF(Ego!G$15=C65,10)+IF(Ego!I$15=C65,10)+IF(Ego!G$16=C65,10)</f>
        <v>0</v>
      </c>
      <c r="L65" s="14" t="n">
        <f aca="true">IF(OFFSET(Values!AO$1,Values!AN$1,0)=C65,OFFSET(Values!AP$1,Values!AN$1,0))+IF(OFFSET(Values!AQ$1,Values!AN$1,0)=C65,OFFSET(Values!AR$1,Values!AN$1,0))+IF(OFFSET(Values!AS$1,Values!AN$1,0)=C65,OFFSET(Values!AT$1,Values!AN$1,0))+IF(OR(Ego!G$17=C65,Ego!H$17=C65),10)+IF(OR(Ego!G$18=C65,Ego!I$18=C65,Ego!G$20=C65,Ego!I$20=C65),10)+IF(Ego!G$19=C65,10)+IF(Ego!I$19=C65,20)+IF(Ego!I$17=C65,10)</f>
        <v>0</v>
      </c>
      <c r="M65" s="14" t="n">
        <f aca="true">OFFSET(Ego!H$29,MATCH(LEFT(H65,3),Ego!D$30:D$36),0)</f>
        <v>5</v>
      </c>
      <c r="N65" s="14" t="n">
        <f aca="false">SUM(K65:M65)</f>
        <v>5</v>
      </c>
      <c r="O65" s="7"/>
      <c r="P65" s="6" t="n">
        <f aca="false">(MIN(IF(ISNUMBER(O65),O65,0),60-MIN(N65,60))+2*MAX(0,O65+MIN(N65,60)-60))*X65</f>
        <v>0</v>
      </c>
      <c r="Q65" s="14" t="n">
        <f aca="false">MIN(N65+O65,IF(AND(Ego!H$73=1,Ego!J$73=C65),90,80))</f>
        <v>5</v>
      </c>
      <c r="R65" s="14" t="n">
        <f aca="true">IF(OFFSET(Values!S$1,Values!C$2,0)=Skills!C65,OFFSET(Values!T$1,Values!C$2,0),0)+IF(OFFSET(Values!U$1,Values!C$2,0)=Skills!C65,OFFSET(Values!V$1,Values!C$2,0),0)+OFFSET(Ego!I$29,MATCH(H65,Ego!D$30:D$36),0)</f>
        <v>0</v>
      </c>
      <c r="S65" s="6" t="n">
        <f aca="false">IF(Ego!$E$122&lt;&gt;"",10,0)</f>
        <v>0</v>
      </c>
      <c r="X65" s="29" t="n">
        <f aca="false">IF(Ego!E$12="Infolife",IF(J65="Social",2,IF(OR(C65="Infosec",C65="Interfacing",C65="Programming",C65="Research"),0.5,1)),1)</f>
        <v>1</v>
      </c>
      <c r="Z65" s="0" t="n">
        <f aca="false">IF(OR(C65="Academics",C65="Art",C65="Exotic Melee",C65="Exotic Ranged",C65="Hardware",C65="Interest",C65="Language",C65="Medicine",C65="Networking",C65="Profession"),FALSE(),TRUE())</f>
        <v>1</v>
      </c>
      <c r="AA65" s="0" t="str">
        <f aca="false">AA64&amp;IF(AA64&lt;&gt;"",IF(AND(Z65,(CHOOSE(Values!A$4,Skills!C65,IF(ISERR(FIND("*",H65)),C65,""),IF(G65&gt;M65,C65,"")))&lt;&gt;""),", ",""),"")&amp;IF(AND(CHOOSE(Values!A$4,TRUE(),ISERR(FIND("*",H65)),G65&gt;M65),Z65),C65,"")</f>
        <v>Animal Handling, Beam Weapons, Blades, Climbing, Clubs, Control, Deception, Demolitions, Disguise, Flight, Fray, Freefall, Freerunning, Gunnery, Impersonation, Infiltration, Infosec, Interfacing, Intimidation, Investigation</v>
      </c>
      <c r="AF65" s="0" t="str">
        <f aca="false">IF(ISERR(FIND(", ",AF64)),"",MID(AF64,FIND(", ",AF64)+2,9999))</f>
        <v>Unarmed Combat</v>
      </c>
      <c r="AG65" s="0" t="str">
        <f aca="false">IF(AF64&lt;&gt;"",IF(ISERR(FIND(",",AF64)),AF64,LEFT(AF64,FIND(",",AF64)-1)),"")</f>
        <v>Thrown Weapons</v>
      </c>
      <c r="AH65" s="0" t="n">
        <f aca="false">MATCH(AG65,VAL_SKILLS_ALL,0)</f>
        <v>98</v>
      </c>
    </row>
    <row r="66" customFormat="false" ht="12.75" hidden="false" customHeight="false" outlineLevel="0" collapsed="false">
      <c r="B66" s="6"/>
      <c r="C66" s="6" t="s">
        <v>290</v>
      </c>
      <c r="D66" s="6"/>
      <c r="E66" s="6"/>
      <c r="F66" s="7"/>
      <c r="G66" s="19" t="n">
        <f aca="false">MIN(98,Q66)+R66+S66</f>
        <v>5</v>
      </c>
      <c r="H66" s="6" t="s">
        <v>53</v>
      </c>
      <c r="I66" s="6" t="s">
        <v>248</v>
      </c>
      <c r="J66" s="6" t="s">
        <v>263</v>
      </c>
      <c r="K66" s="14" t="n">
        <f aca="true">IF(OFFSET(Values!AB$1,Values!AA$1,0)=C66,OFFSET(Values!AC$1,Values!AA$1,0))+IF(OFFSET(Values!AD$1,Values!AA$1,0)=C66,OFFSET(Values!AE$1,Values!AA$1,0))+IF(Ego!G$12=C66,20)+IF(Ego!I$12=C66,20)+IF(Ego!G$14=C66,10)+IF(Ego!I$14=C66,20)+IF(Ego!G$13=C66,20)+IF(Ego!I$13=C66,20)+IF(Ego!G$15=C66,10)+IF(Ego!I$15=C66,10)+IF(Ego!G$16=C66,10)</f>
        <v>0</v>
      </c>
      <c r="L66" s="14" t="n">
        <f aca="true">IF(OFFSET(Values!AO$1,Values!AN$1,0)=C66,OFFSET(Values!AP$1,Values!AN$1,0))+IF(OFFSET(Values!AQ$1,Values!AN$1,0)=C66,OFFSET(Values!AR$1,Values!AN$1,0))+IF(OFFSET(Values!AS$1,Values!AN$1,0)=C66,OFFSET(Values!AT$1,Values!AN$1,0))+IF(OR(Ego!G$17=C66,Ego!H$17=C66),10)+IF(OR(Ego!G$18=C66,Ego!I$18=C66,Ego!G$20=C66,Ego!I$20=C66),10)+IF(Ego!G$19=C66,10)+IF(Ego!I$19=C66,20)+IF(Ego!I$17=C66,10)</f>
        <v>0</v>
      </c>
      <c r="M66" s="14" t="n">
        <f aca="true">OFFSET(Ego!H$29,MATCH(LEFT(H66,3),Ego!D$30:D$36),0)</f>
        <v>5</v>
      </c>
      <c r="N66" s="14" t="n">
        <f aca="false">SUM(K66:M66)</f>
        <v>5</v>
      </c>
      <c r="O66" s="7"/>
      <c r="P66" s="6" t="n">
        <f aca="false">(MIN(IF(ISNUMBER(O66),O66,0),60-MIN(N66,60))+2*MAX(0,O66+MIN(N66,60)-60))*X66</f>
        <v>0</v>
      </c>
      <c r="Q66" s="14" t="n">
        <f aca="false">MIN(N66+O66,IF(AND(Ego!H$73=1,Ego!J$73=C66),90,80))</f>
        <v>5</v>
      </c>
      <c r="R66" s="14" t="n">
        <f aca="true">IF(OFFSET(Values!S$1,Values!C$2,0)=Skills!C66,OFFSET(Values!T$1,Values!C$2,0),0)+IF(OFFSET(Values!U$1,Values!C$2,0)=Skills!C66,OFFSET(Values!V$1,Values!C$2,0),0)+OFFSET(Ego!I$29,MATCH(H66,Ego!D$30:D$36),0)</f>
        <v>0</v>
      </c>
      <c r="S66" s="6" t="n">
        <f aca="false">IF(Ego!E138&lt;&gt;"",10,0)</f>
        <v>0</v>
      </c>
      <c r="X66" s="29" t="n">
        <f aca="false">IF(Ego!E$12="Infolife",IF(J66="Social",2,IF(OR(C66="Infosec",C66="Interfacing",C66="Programming",C66="Research"),0.5,1)),1)</f>
        <v>1</v>
      </c>
      <c r="Z66" s="0" t="n">
        <f aca="false">IF(OR(C66="Academics",C66="Art",C66="Exotic Melee",C66="Exotic Ranged",C66="Hardware",C66="Interest",C66="Language",C66="Medicine",C66="Networking",C66="Profession"),FALSE(),TRUE())</f>
        <v>1</v>
      </c>
      <c r="AA66" s="0" t="str">
        <f aca="false">AA65&amp;IF(AA65&lt;&gt;"",IF(AND(Z66,(CHOOSE(Values!A$4,Skills!C66,IF(ISERR(FIND("*",H66)),C66,""),IF(G66&gt;M66,C66,"")))&lt;&gt;""),", ",""),"")&amp;IF(AND(CHOOSE(Values!A$4,TRUE(),ISERR(FIND("*",H66)),G66&gt;M66),Z66),C66,"")</f>
        <v>Animal Handling, Beam Weapons, Blades, Climbing, Clubs, Control, Deception, Demolitions, Disguise, Flight, Fray, Freefall, Freerunning, Gunnery, Impersonation, Infiltration, Infosec, Interfacing, Intimidation, Investigation, Kinesics</v>
      </c>
      <c r="AF66" s="0" t="str">
        <f aca="false">IF(ISERR(FIND(", ",AF65)),"",MID(AF65,FIND(", ",AF65)+2,9999))</f>
        <v/>
      </c>
      <c r="AG66" s="0" t="str">
        <f aca="false">IF(AF65&lt;&gt;"",IF(ISERR(FIND(",",AF65)),AF65,LEFT(AF65,FIND(",",AF65)-1)),"")</f>
        <v>Unarmed Combat</v>
      </c>
      <c r="AH66" s="0" t="n">
        <f aca="false">MATCH(AG66,VAL_SKILLS_ALL,0)</f>
        <v>99</v>
      </c>
    </row>
    <row r="67" customFormat="false" ht="12.75" hidden="false" customHeight="false" outlineLevel="0" collapsed="false">
      <c r="B67" s="6"/>
      <c r="C67" s="6" t="s">
        <v>291</v>
      </c>
      <c r="D67" s="6"/>
      <c r="E67" s="6"/>
      <c r="F67" s="7"/>
      <c r="G67" s="19" t="n">
        <f aca="false">MIN(98,Q67)+R67+S67</f>
        <v>5</v>
      </c>
      <c r="H67" s="6" t="s">
        <v>47</v>
      </c>
      <c r="I67" s="6" t="s">
        <v>248</v>
      </c>
      <c r="J67" s="6" t="s">
        <v>265</v>
      </c>
      <c r="K67" s="14" t="n">
        <f aca="true">IF(OFFSET(Values!AB$1,Values!AA$1,0)=C67,OFFSET(Values!AC$1,Values!AA$1,0))+IF(OFFSET(Values!AD$1,Values!AA$1,0)=C67,OFFSET(Values!AE$1,Values!AA$1,0))+IF(Ego!G$12=C67,20)+IF(Ego!I$12=C67,20)+IF(Ego!G$14=C67,10)+IF(Ego!I$14=C67,20)+IF(Ego!G$13=C67,20)+IF(Ego!I$13=C67,20)+IF(Ego!G$15=C67,10)+IF(Ego!I$15=C67,10)+IF(Ego!G$16=C67,10)</f>
        <v>0</v>
      </c>
      <c r="L67" s="14" t="n">
        <f aca="true">IF(OFFSET(Values!AO$1,Values!AN$1,0)=C67,OFFSET(Values!AP$1,Values!AN$1,0))+IF(OFFSET(Values!AQ$1,Values!AN$1,0)=C67,OFFSET(Values!AR$1,Values!AN$1,0))+IF(OFFSET(Values!AS$1,Values!AN$1,0)=C67,OFFSET(Values!AT$1,Values!AN$1,0))+IF(OR(Ego!G$17=C67,Ego!H$17=C67),10)+IF(OR(Ego!G$18=C67,Ego!I$18=C67,Ego!G$20=C67,Ego!I$20=C67),10)+IF(Ego!G$19=C67,10)+IF(Ego!I$19=C67,20)+IF(Ego!I$17=C67,10)</f>
        <v>0</v>
      </c>
      <c r="M67" s="14" t="n">
        <f aca="true">OFFSET(Ego!H$29,MATCH(LEFT(H67,3),Ego!D$30:D$36),0)</f>
        <v>5</v>
      </c>
      <c r="N67" s="14" t="n">
        <f aca="false">SUM(K67:M67)</f>
        <v>5</v>
      </c>
      <c r="O67" s="7"/>
      <c r="P67" s="6" t="n">
        <f aca="false">(MIN(IF(ISNUMBER(O67),O67,0),60-MIN(N67,60))+2*MAX(0,O67+MIN(N67,60)-60))*X67</f>
        <v>0</v>
      </c>
      <c r="Q67" s="14" t="n">
        <f aca="false">MIN(N67+O67,IF(AND(Ego!H$73=1,Ego!J$73=C67),90,80))</f>
        <v>5</v>
      </c>
      <c r="R67" s="14" t="n">
        <f aca="true">IF(OFFSET(Values!S$1,Values!C$2,0)=Skills!C67,OFFSET(Values!T$1,Values!C$2,0),0)+IF(OFFSET(Values!U$1,Values!C$2,0)=Skills!C67,OFFSET(Values!V$1,Values!C$2,0),0)+OFFSET(Ego!I$29,MATCH(H67,Ego!D$30:D$36),0)</f>
        <v>0</v>
      </c>
      <c r="S67" s="6" t="n">
        <v>0</v>
      </c>
      <c r="X67" s="29" t="n">
        <f aca="false">IF(Ego!E$12="Infolife",IF(J67="Social",2,IF(OR(C67="Infosec",C67="Interfacing",C67="Programming",C67="Research"),0.5,1)),1)</f>
        <v>1</v>
      </c>
      <c r="Z67" s="0" t="n">
        <f aca="false">IF(OR(C67="Academics",C67="Art",C67="Exotic Melee",C67="Exotic Ranged",C67="Hardware",C67="Interest",C67="Language",C67="Medicine",C67="Networking",C67="Profession"),FALSE(),TRUE())</f>
        <v>1</v>
      </c>
      <c r="AA67" s="0" t="str">
        <f aca="false">AA66&amp;IF(AA66&lt;&gt;"",IF(AND(Z67,(CHOOSE(Values!A$4,Skills!C67,IF(ISERR(FIND("*",H67)),C67,""),IF(G67&gt;M67,C67,"")))&lt;&gt;""),", ",""),"")&amp;IF(AND(CHOOSE(Values!A$4,TRUE(),ISERR(FIND("*",H67)),G67&gt;M67),Z67),C67,"")</f>
        <v>Animal Handling, Beam Weapons, Blades, Climbing, Clubs, Control, Deception, Demolitions, Disguise, Flight, Fray, Freefall, Freerunning, Gunnery, Impersonation, Infiltration, Infosec, Interfacing, Intimidation, Investigation, Kinesics, Kinetic Weapons</v>
      </c>
      <c r="AF67" s="0" t="str">
        <f aca="false">IF(ISERR(FIND(", ",AF66)),"",MID(AF66,FIND(", ",AF66)+2,9999))</f>
        <v/>
      </c>
      <c r="AG67" s="0" t="str">
        <f aca="false">IF(AF66&lt;&gt;"",IF(ISERR(FIND(",",AF66)),AF66,LEFT(AF66,FIND(",",AF66)-1)),"")</f>
        <v/>
      </c>
      <c r="AH67" s="0" t="e">
        <f aca="false">MATCH(AG67,VAL_SKILLS_ALL,0)</f>
        <v>#N/A</v>
      </c>
    </row>
    <row r="68" customFormat="false" ht="12.75" hidden="false" customHeight="false" outlineLevel="0" collapsed="false">
      <c r="B68" s="6"/>
      <c r="C68" s="6" t="str">
        <f aca="false">"Language"&amp;IF(D12&lt;&gt;"",": "&amp;D12,"")</f>
        <v>Language</v>
      </c>
      <c r="D68" s="6"/>
      <c r="E68" s="15"/>
      <c r="F68" s="7"/>
      <c r="G68" s="19" t="n">
        <f aca="false">MIN(98,Q68)+R68+S68</f>
        <v>75</v>
      </c>
      <c r="H68" s="6" t="s">
        <v>49</v>
      </c>
      <c r="I68" s="6" t="s">
        <v>253</v>
      </c>
      <c r="J68" s="6"/>
      <c r="K68" s="14" t="n">
        <f aca="true">IF(OFFSET(Values!AB$1,Values!AA$1,0)=C68,OFFSET(Values!AC$1,Values!AA$1,0))+IF(OFFSET(Values!AD$1,Values!AA$1,0)=C68,OFFSET(Values!AE$1,Values!AA$1,0))+IF(Ego!G$12=C68,20)+IF(Ego!I$12=C68,20)+IF(Ego!G$14=C68,10)+IF(Ego!I$14=C68,20)+IF(Ego!G$13=C68,20)+IF(Ego!I$13=C68,20)+IF(Ego!G$15=C68,10)+IF(Ego!I$15=C68,10)+IF(Ego!G$16=C68,10)</f>
        <v>0</v>
      </c>
      <c r="L68" s="14" t="n">
        <f aca="true">IF(OFFSET(Values!AO$1,Values!AN$1,0)=C68,OFFSET(Values!AP$1,Values!AN$1,0))+IF(OFFSET(Values!AQ$1,Values!AN$1,0)=C68,OFFSET(Values!AR$1,Values!AN$1,0))+IF(OFFSET(Values!AS$1,Values!AN$1,0)=C68,OFFSET(Values!AT$1,Values!AN$1,0))+IF(OR(Ego!G$17=C68,Ego!H$17=C68),10)+IF(OR(Ego!G$18=C68,Ego!I$18=C68,Ego!G$20=C68,Ego!I$20=C68),10)+IF(Ego!G$19=C68,10)+IF(Ego!I$19=C68,20)+IF(Ego!I$17=C68,10)</f>
        <v>0</v>
      </c>
      <c r="M68" s="14" t="n">
        <f aca="true">OFFSET(Ego!H$29,MATCH(LEFT(H68,3),Ego!D$30:D$36),0)</f>
        <v>5</v>
      </c>
      <c r="N68" s="14" t="n">
        <f aca="false">SUM(K68:M68)+70</f>
        <v>75</v>
      </c>
      <c r="O68" s="7"/>
      <c r="P68" s="6" t="n">
        <f aca="false">(MIN(IF(ISNUMBER(O68),O68,0),60-MIN(N68,60))+2*MAX(0,O68+MIN(N68,60)-60))*X68</f>
        <v>0</v>
      </c>
      <c r="Q68" s="14" t="n">
        <f aca="false">N68+O68</f>
        <v>75</v>
      </c>
      <c r="R68" s="14" t="n">
        <f aca="true">IF(OFFSET(Values!S$1,Values!C$2,0)=Skills!C68,OFFSET(Values!T$1,Values!C$2,0),0)+IF(OFFSET(Values!U$1,Values!C$2,0)=Skills!C68,OFFSET(Values!V$1,Values!C$2,0),0)+OFFSET(Ego!I$29,MATCH(H68,Ego!D$30:D$36),0)</f>
        <v>0</v>
      </c>
      <c r="S68" s="6" t="n">
        <v>0</v>
      </c>
      <c r="X68" s="29" t="n">
        <f aca="false">IF(Ego!E$12="Infolife",IF(J68="Social",2,IF(OR(C68="Infosec",C68="Interfacing",C68="Programming",C68="Research"),0.5,1)),1)</f>
        <v>1</v>
      </c>
      <c r="Z68" s="0" t="n">
        <f aca="false">IF(OR(C68="Academics",C68="Art",C68="Exotic Melee",C68="Exotic Ranged",C68="Hardware",C68="Interest",C68="Language",C68="Medicine",C68="Networking",C68="Profession"),FALSE(),TRUE())</f>
        <v>0</v>
      </c>
      <c r="AA68" s="0" t="str">
        <f aca="false">AA67&amp;IF(AA67&lt;&gt;"",IF(AND(Z68,(CHOOSE(Values!A$4,Skills!C68,IF(ISERR(FIND("*",H68)),C68,""),IF(G68&gt;M68,C68,"")))&lt;&gt;""),", ",""),"")&amp;IF(AND(CHOOSE(Values!A$4,TRUE(),ISERR(FIND("*",H68)),G68&gt;M68),Z68),C68,"")</f>
        <v>Animal Handling, Beam Weapons, Blades, Climbing, Clubs, Control, Deception, Demolitions, Disguise, Flight, Fray, Freefall, Freerunning, Gunnery, Impersonation, Infiltration, Infosec, Interfacing, Intimidation, Investigation, Kinesics, Kinetic Weapons</v>
      </c>
      <c r="AF68" s="0" t="str">
        <f aca="false">IF(ISERR(FIND(", ",AF67)),"",MID(AF67,FIND(", ",AF67)+2,9999))</f>
        <v/>
      </c>
      <c r="AG68" s="0" t="str">
        <f aca="false">IF(AF67&lt;&gt;"",IF(ISERR(FIND(",",AF67)),AF67,LEFT(AF67,FIND(",",AF67)-1)),"")</f>
        <v/>
      </c>
      <c r="AH68" s="0" t="e">
        <f aca="false">MATCH(AG68,VAL_SKILLS_ALL,0)</f>
        <v>#N/A</v>
      </c>
    </row>
    <row r="69" customFormat="false" ht="12.75" hidden="false" customHeight="false" outlineLevel="0" collapsed="false">
      <c r="B69" s="6"/>
      <c r="C69" s="6" t="str">
        <f aca="false">"Language"&amp;IF(E69&lt;&gt;"",": "&amp;E69,"")</f>
        <v>Language</v>
      </c>
      <c r="D69" s="6"/>
      <c r="E69" s="7"/>
      <c r="F69" s="7"/>
      <c r="G69" s="19" t="n">
        <f aca="false">MIN(98,Q69)+R69+S69</f>
        <v>5</v>
      </c>
      <c r="H69" s="6" t="s">
        <v>49</v>
      </c>
      <c r="I69" s="6" t="s">
        <v>253</v>
      </c>
      <c r="J69" s="6"/>
      <c r="K69" s="14" t="n">
        <f aca="true">IF(OFFSET(Values!AB$1,Values!AA$1,0)=C69,OFFSET(Values!AC$1,Values!AA$1,0))+IF(OFFSET(Values!AD$1,Values!AA$1,0)=C69,OFFSET(Values!AE$1,Values!AA$1,0))+IF(Ego!G$12=C69,20)+IF(Ego!I$12=C69,20)+IF(Ego!G$14=C69,10)+IF(Ego!I$14=C69,20)+IF(Ego!G$13=C69,20)+IF(Ego!I$13=C69,20)+IF(Ego!G$15=C69,10)+IF(Ego!I$15=C69,10)+IF(Ego!G$16=C69,10)</f>
        <v>0</v>
      </c>
      <c r="L69" s="14" t="n">
        <f aca="true">IF(OFFSET(Values!AO$1,Values!AN$1,0)=C69,OFFSET(Values!AP$1,Values!AN$1,0))+IF(OFFSET(Values!AQ$1,Values!AN$1,0)=C69,OFFSET(Values!AR$1,Values!AN$1,0))+IF(OFFSET(Values!AS$1,Values!AN$1,0)=C69,OFFSET(Values!AT$1,Values!AN$1,0))+IF(OR(Ego!G$17=C69,Ego!H$17=C69),10)+IF(OR(Ego!G$18=C69,Ego!I$18=C69,Ego!G$20=C69,Ego!I$20=C69),10)+IF(Ego!G$19=C69,10)+IF(Ego!I$19=C69,20)+IF(Ego!I$17=C69,10)</f>
        <v>0</v>
      </c>
      <c r="M69" s="14" t="n">
        <f aca="true">OFFSET(Ego!H$29,MATCH(LEFT(H69,3),Ego!D$30:D$36),0)</f>
        <v>5</v>
      </c>
      <c r="N69" s="14" t="n">
        <f aca="false">SUM(K69:M69)</f>
        <v>5</v>
      </c>
      <c r="O69" s="7"/>
      <c r="P69" s="6" t="n">
        <f aca="false">(MIN(IF(ISNUMBER(O69),O69,0),60-MIN(N69,60))+2*MAX(0,O69+MIN(N69,60)-60))*X69</f>
        <v>0</v>
      </c>
      <c r="Q69" s="14" t="n">
        <f aca="false">MIN(N69+O69,IF(AND(Ego!H$73=1,Ego!J$73=C69),90,80))</f>
        <v>5</v>
      </c>
      <c r="R69" s="14" t="n">
        <f aca="true">IF(OFFSET(Values!S$1,Values!C$2,0)=Skills!C69,OFFSET(Values!T$1,Values!C$2,0),0)+IF(OFFSET(Values!U$1,Values!C$2,0)=Skills!C69,OFFSET(Values!V$1,Values!C$2,0),0)+OFFSET(Ego!I$29,MATCH(H69,Ego!D$30:D$36),0)</f>
        <v>0</v>
      </c>
      <c r="S69" s="6" t="n">
        <v>0</v>
      </c>
      <c r="X69" s="29" t="n">
        <f aca="false">IF(Ego!E$12="Infolife",IF(J69="Social",2,IF(OR(C69="Infosec",C69="Interfacing",C69="Programming",C69="Research"),0.5,1)),1)</f>
        <v>1</v>
      </c>
      <c r="Z69" s="0" t="n">
        <f aca="false">IF(OR(C69="Academics",C69="Art",C69="Exotic Melee",C69="Exotic Ranged",C69="Hardware",C69="Interest",C69="Language",C69="Medicine",C69="Networking",C69="Profession"),FALSE(),TRUE())</f>
        <v>0</v>
      </c>
      <c r="AA69" s="0" t="str">
        <f aca="false">AA68&amp;IF(AA68&lt;&gt;"",IF(AND(Z69,(CHOOSE(Values!A$4,Skills!C69,IF(ISERR(FIND("*",H69)),C69,""),IF(G69&gt;M69,C69,"")))&lt;&gt;""),", ",""),"")&amp;IF(AND(CHOOSE(Values!A$4,TRUE(),ISERR(FIND("*",H69)),G69&gt;M69),Z69),C69,"")</f>
        <v>Animal Handling, Beam Weapons, Blades, Climbing, Clubs, Control, Deception, Demolitions, Disguise, Flight, Fray, Freefall, Freerunning, Gunnery, Impersonation, Infiltration, Infosec, Interfacing, Intimidation, Investigation, Kinesics, Kinetic Weapons</v>
      </c>
      <c r="AF69" s="0" t="str">
        <f aca="false">IF(ISERR(FIND(", ",AF68)),"",MID(AF68,FIND(", ",AF68)+2,9999))</f>
        <v/>
      </c>
      <c r="AG69" s="0" t="str">
        <f aca="false">IF(AF68&lt;&gt;"",IF(ISERR(FIND(",",AF68)),AF68,LEFT(AF68,FIND(",",AF68)-1)),"")</f>
        <v/>
      </c>
      <c r="AH69" s="0" t="e">
        <f aca="false">MATCH(AG69,VAL_SKILLS_ALL,0)</f>
        <v>#N/A</v>
      </c>
    </row>
    <row r="70" customFormat="false" ht="12.75" hidden="false" customHeight="false" outlineLevel="0" collapsed="false">
      <c r="B70" s="6"/>
      <c r="C70" s="6" t="str">
        <f aca="false">"Language"&amp;IF(E70&lt;&gt;"",": "&amp;E70,"")</f>
        <v>Language</v>
      </c>
      <c r="D70" s="6"/>
      <c r="E70" s="7"/>
      <c r="F70" s="7"/>
      <c r="G70" s="19" t="n">
        <f aca="false">MIN(98,Q70)+R70+S70</f>
        <v>5</v>
      </c>
      <c r="H70" s="6" t="s">
        <v>49</v>
      </c>
      <c r="I70" s="6" t="s">
        <v>253</v>
      </c>
      <c r="J70" s="6"/>
      <c r="K70" s="14" t="n">
        <f aca="true">IF(OFFSET(Values!AB$1,Values!AA$1,0)=C70,OFFSET(Values!AC$1,Values!AA$1,0))+IF(OFFSET(Values!AD$1,Values!AA$1,0)=C70,OFFSET(Values!AE$1,Values!AA$1,0))+IF(Ego!G$12=C70,20)+IF(Ego!I$12=C70,20)+IF(Ego!G$14=C70,10)+IF(Ego!I$14=C70,20)+IF(Ego!G$13=C70,20)+IF(Ego!I$13=C70,20)+IF(Ego!G$15=C70,10)+IF(Ego!I$15=C70,10)+IF(Ego!G$16=C70,10)</f>
        <v>0</v>
      </c>
      <c r="L70" s="14" t="n">
        <f aca="true">IF(OFFSET(Values!AO$1,Values!AN$1,0)=C70,OFFSET(Values!AP$1,Values!AN$1,0))+IF(OFFSET(Values!AQ$1,Values!AN$1,0)=C70,OFFSET(Values!AR$1,Values!AN$1,0))+IF(OFFSET(Values!AS$1,Values!AN$1,0)=C70,OFFSET(Values!AT$1,Values!AN$1,0))+IF(OR(Ego!G$17=C70,Ego!H$17=C70),10)+IF(OR(Ego!G$18=C70,Ego!I$18=C70,Ego!G$20=C70,Ego!I$20=C70),10)+IF(Ego!G$19=C70,10)+IF(Ego!I$19=C70,20)+IF(Ego!I$17=C70,10)</f>
        <v>0</v>
      </c>
      <c r="M70" s="14" t="n">
        <f aca="true">OFFSET(Ego!H$29,MATCH(LEFT(H70,3),Ego!D$30:D$36),0)</f>
        <v>5</v>
      </c>
      <c r="N70" s="14" t="n">
        <f aca="false">SUM(K70:M70)</f>
        <v>5</v>
      </c>
      <c r="O70" s="7"/>
      <c r="P70" s="6" t="n">
        <f aca="false">(MIN(IF(ISNUMBER(O70),O70,0),60-MIN(N70,60))+2*MAX(0,O70+MIN(N70,60)-60))*X70</f>
        <v>0</v>
      </c>
      <c r="Q70" s="14" t="n">
        <f aca="false">MIN(N70+O70,IF(AND(Ego!H$73=1,Ego!J$73=C70),90,80))</f>
        <v>5</v>
      </c>
      <c r="R70" s="14" t="n">
        <f aca="true">IF(OFFSET(Values!S$1,Values!C$2,0)=Skills!C70,OFFSET(Values!T$1,Values!C$2,0),0)+IF(OFFSET(Values!U$1,Values!C$2,0)=Skills!C70,OFFSET(Values!V$1,Values!C$2,0),0)+OFFSET(Ego!I$29,MATCH(H70,Ego!D$30:D$36),0)</f>
        <v>0</v>
      </c>
      <c r="S70" s="6" t="n">
        <v>0</v>
      </c>
      <c r="X70" s="29" t="n">
        <f aca="false">IF(Ego!E$12="Infolife",IF(J70="Social",2,IF(OR(C70="Infosec",C70="Interfacing",C70="Programming",C70="Research"),0.5,1)),1)</f>
        <v>1</v>
      </c>
      <c r="Z70" s="0" t="n">
        <f aca="false">IF(OR(C70="Academics",C70="Art",C70="Exotic Melee",C70="Exotic Ranged",C70="Hardware",C70="Interest",C70="Language",C70="Medicine",C70="Networking",C70="Profession"),FALSE(),TRUE())</f>
        <v>0</v>
      </c>
      <c r="AA70" s="0" t="str">
        <f aca="false">AA69&amp;IF(AA69&lt;&gt;"",IF(AND(Z70,(CHOOSE(Values!A$4,Skills!C70,IF(ISERR(FIND("*",H70)),C70,""),IF(G70&gt;M70,C70,"")))&lt;&gt;""),", ",""),"")&amp;IF(AND(CHOOSE(Values!A$4,TRUE(),ISERR(FIND("*",H70)),G70&gt;M70),Z70),C70,"")</f>
        <v>Animal Handling, Beam Weapons, Blades, Climbing, Clubs, Control, Deception, Demolitions, Disguise, Flight, Fray, Freefall, Freerunning, Gunnery, Impersonation, Infiltration, Infosec, Interfacing, Intimidation, Investigation, Kinesics, Kinetic Weapons</v>
      </c>
      <c r="AF70" s="0" t="str">
        <f aca="false">IF(ISERR(FIND(", ",AF69)),"",MID(AF69,FIND(", ",AF69)+2,9999))</f>
        <v/>
      </c>
      <c r="AG70" s="0" t="str">
        <f aca="false">IF(AF69&lt;&gt;"",IF(ISERR(FIND(",",AF69)),AF69,LEFT(AF69,FIND(",",AF69)-1)),"")</f>
        <v/>
      </c>
      <c r="AH70" s="0" t="e">
        <f aca="false">MATCH(AG70,VAL_SKILLS_ALL,0)</f>
        <v>#N/A</v>
      </c>
    </row>
    <row r="71" customFormat="false" ht="12.75" hidden="false" customHeight="false" outlineLevel="0" collapsed="false">
      <c r="B71" s="6"/>
      <c r="C71" s="6" t="str">
        <f aca="false">"Language"&amp;IF(E71&lt;&gt;"",": "&amp;E71,"")</f>
        <v>Language</v>
      </c>
      <c r="D71" s="6"/>
      <c r="E71" s="7"/>
      <c r="F71" s="7"/>
      <c r="G71" s="19" t="n">
        <f aca="false">MIN(98,Q71)+R71+S71</f>
        <v>5</v>
      </c>
      <c r="H71" s="6" t="s">
        <v>49</v>
      </c>
      <c r="I71" s="6" t="s">
        <v>253</v>
      </c>
      <c r="J71" s="6"/>
      <c r="K71" s="14" t="n">
        <f aca="true">IF(OFFSET(Values!AB$1,Values!AA$1,0)=C71,OFFSET(Values!AC$1,Values!AA$1,0))+IF(OFFSET(Values!AD$1,Values!AA$1,0)=C71,OFFSET(Values!AE$1,Values!AA$1,0))+IF(Ego!G$12=C71,20)+IF(Ego!I$12=C71,20)+IF(Ego!G$14=C71,10)+IF(Ego!I$14=C71,20)+IF(Ego!G$13=C71,20)+IF(Ego!I$13=C71,20)+IF(Ego!G$15=C71,10)+IF(Ego!I$15=C71,10)+IF(Ego!G$16=C71,10)</f>
        <v>0</v>
      </c>
      <c r="L71" s="14" t="n">
        <f aca="true">IF(OFFSET(Values!AO$1,Values!AN$1,0)=C71,OFFSET(Values!AP$1,Values!AN$1,0))+IF(OFFSET(Values!AQ$1,Values!AN$1,0)=C71,OFFSET(Values!AR$1,Values!AN$1,0))+IF(OFFSET(Values!AS$1,Values!AN$1,0)=C71,OFFSET(Values!AT$1,Values!AN$1,0))+IF(OR(Ego!G$17=C71,Ego!H$17=C71),10)+IF(OR(Ego!G$18=C71,Ego!I$18=C71,Ego!G$20=C71,Ego!I$20=C71),10)+IF(Ego!G$19=C71,10)+IF(Ego!I$19=C71,20)+IF(Ego!I$17=C71,10)</f>
        <v>0</v>
      </c>
      <c r="M71" s="14" t="n">
        <f aca="true">OFFSET(Ego!H$29,MATCH(LEFT(H71,3),Ego!D$30:D$36),0)</f>
        <v>5</v>
      </c>
      <c r="N71" s="14" t="n">
        <f aca="false">SUM(K71:M71)</f>
        <v>5</v>
      </c>
      <c r="O71" s="7"/>
      <c r="P71" s="6" t="n">
        <f aca="false">(MIN(IF(ISNUMBER(O71),O71,0),60-MIN(N71,60))+2*MAX(0,O71+MIN(N71,60)-60))*X71</f>
        <v>0</v>
      </c>
      <c r="Q71" s="14" t="n">
        <f aca="false">MIN(N71+O71,IF(AND(Ego!H$73=1,Ego!J$73=C71),90,80))</f>
        <v>5</v>
      </c>
      <c r="R71" s="14" t="n">
        <f aca="true">IF(OFFSET(Values!S$1,Values!C$2,0)=Skills!C71,OFFSET(Values!T$1,Values!C$2,0),0)+IF(OFFSET(Values!U$1,Values!C$2,0)=Skills!C71,OFFSET(Values!V$1,Values!C$2,0),0)+OFFSET(Ego!I$29,MATCH(H71,Ego!D$30:D$36),0)</f>
        <v>0</v>
      </c>
      <c r="S71" s="6" t="n">
        <v>0</v>
      </c>
      <c r="X71" s="29" t="n">
        <f aca="false">IF(Ego!E$12="Infolife",IF(J71="Social",2,IF(OR(C71="Infosec",C71="Interfacing",C71="Programming",C71="Research"),0.5,1)),1)</f>
        <v>1</v>
      </c>
      <c r="Z71" s="0" t="n">
        <f aca="false">IF(OR(C71="Academics",C71="Art",C71="Exotic Melee",C71="Exotic Ranged",C71="Hardware",C71="Interest",C71="Language",C71="Medicine",C71="Networking",C71="Profession"),FALSE(),TRUE())</f>
        <v>0</v>
      </c>
      <c r="AA71" s="0" t="str">
        <f aca="false">AA70&amp;IF(AA70&lt;&gt;"",IF(AND(Z71,(CHOOSE(Values!A$4,Skills!C71,IF(ISERR(FIND("*",H71)),C71,""),IF(G71&gt;M71,C71,"")))&lt;&gt;""),", ",""),"")&amp;IF(AND(CHOOSE(Values!A$4,TRUE(),ISERR(FIND("*",H71)),G71&gt;M71),Z71),C71,"")</f>
        <v>Animal Handling, Beam Weapons, Blades, Climbing, Clubs, Control, Deception, Demolitions, Disguise, Flight, Fray, Freefall, Freerunning, Gunnery, Impersonation, Infiltration, Infosec, Interfacing, Intimidation, Investigation, Kinesics, Kinetic Weapons</v>
      </c>
      <c r="AF71" s="0" t="str">
        <f aca="false">IF(ISERR(FIND(", ",AF70)),"",MID(AF70,FIND(", ",AF70)+2,9999))</f>
        <v/>
      </c>
      <c r="AG71" s="0" t="str">
        <f aca="false">IF(AF70&lt;&gt;"",IF(ISERR(FIND(",",AF70)),AF70,LEFT(AF70,FIND(",",AF70)-1)),"")</f>
        <v/>
      </c>
      <c r="AH71" s="0" t="e">
        <f aca="false">MATCH(AG71,VAL_SKILLS_ALL,0)</f>
        <v>#N/A</v>
      </c>
    </row>
    <row r="72" customFormat="false" ht="12.75" hidden="false" customHeight="false" outlineLevel="0" collapsed="false">
      <c r="B72" s="6"/>
      <c r="C72" s="6" t="str">
        <f aca="false">"Language"&amp;IF(E72&lt;&gt;"",": "&amp;E72,"")</f>
        <v>Language</v>
      </c>
      <c r="D72" s="6"/>
      <c r="E72" s="7"/>
      <c r="F72" s="7"/>
      <c r="G72" s="19" t="n">
        <f aca="false">MIN(98,Q72)+R72+S72</f>
        <v>5</v>
      </c>
      <c r="H72" s="6" t="s">
        <v>49</v>
      </c>
      <c r="I72" s="6" t="s">
        <v>253</v>
      </c>
      <c r="J72" s="6"/>
      <c r="K72" s="14" t="n">
        <f aca="true">IF(OFFSET(Values!AB$1,Values!AA$1,0)=C72,OFFSET(Values!AC$1,Values!AA$1,0))+IF(OFFSET(Values!AD$1,Values!AA$1,0)=C72,OFFSET(Values!AE$1,Values!AA$1,0))+IF(Ego!G$12=C72,20)+IF(Ego!I$12=C72,20)+IF(Ego!G$14=C72,10)+IF(Ego!I$14=C72,20)+IF(Ego!G$13=C72,20)+IF(Ego!I$13=C72,20)+IF(Ego!G$15=C72,10)+IF(Ego!I$15=C72,10)+IF(Ego!G$16=C72,10)</f>
        <v>0</v>
      </c>
      <c r="L72" s="14" t="n">
        <f aca="true">IF(OFFSET(Values!AO$1,Values!AN$1,0)=C72,OFFSET(Values!AP$1,Values!AN$1,0))+IF(OFFSET(Values!AQ$1,Values!AN$1,0)=C72,OFFSET(Values!AR$1,Values!AN$1,0))+IF(OFFSET(Values!AS$1,Values!AN$1,0)=C72,OFFSET(Values!AT$1,Values!AN$1,0))+IF(OR(Ego!G$17=C72,Ego!H$17=C72),10)+IF(OR(Ego!G$18=C72,Ego!I$18=C72,Ego!G$20=C72,Ego!I$20=C72),10)+IF(Ego!G$19=C72,10)+IF(Ego!I$19=C72,20)+IF(Ego!I$17=C72,10)</f>
        <v>0</v>
      </c>
      <c r="M72" s="14" t="n">
        <f aca="true">OFFSET(Ego!H$29,MATCH(LEFT(H72,3),Ego!D$30:D$36),0)</f>
        <v>5</v>
      </c>
      <c r="N72" s="14" t="n">
        <f aca="false">SUM(K72:M72)</f>
        <v>5</v>
      </c>
      <c r="O72" s="7"/>
      <c r="P72" s="6" t="n">
        <f aca="false">(MIN(IF(ISNUMBER(O72),O72,0),60-MIN(N72,60))+2*MAX(0,O72+MIN(N72,60)-60))*X72</f>
        <v>0</v>
      </c>
      <c r="Q72" s="14" t="n">
        <f aca="false">MIN(N72+O72,IF(AND(Ego!H$73=1,Ego!J$73=C72),90,80))</f>
        <v>5</v>
      </c>
      <c r="R72" s="14" t="n">
        <f aca="true">IF(OFFSET(Values!S$1,Values!C$2,0)=Skills!C72,OFFSET(Values!T$1,Values!C$2,0),0)+IF(OFFSET(Values!U$1,Values!C$2,0)=Skills!C72,OFFSET(Values!V$1,Values!C$2,0),0)+OFFSET(Ego!I$29,MATCH(H72,Ego!D$30:D$36),0)</f>
        <v>0</v>
      </c>
      <c r="S72" s="6" t="n">
        <v>0</v>
      </c>
      <c r="X72" s="29" t="n">
        <f aca="false">IF(Ego!E$12="Infolife",IF(J72="Social",2,IF(OR(C72="Infosec",C72="Interfacing",C72="Programming",C72="Research"),0.5,1)),1)</f>
        <v>1</v>
      </c>
      <c r="Z72" s="0" t="n">
        <f aca="false">IF(OR(C72="Academics",C72="Art",C72="Exotic Melee",C72="Exotic Ranged",C72="Hardware",C72="Interest",C72="Language",C72="Medicine",C72="Networking",C72="Profession"),FALSE(),TRUE())</f>
        <v>0</v>
      </c>
      <c r="AA72" s="0" t="str">
        <f aca="false">AA71&amp;IF(AA71&lt;&gt;"",IF(AND(Z72,(CHOOSE(Values!A$4,Skills!C72,IF(ISERR(FIND("*",H72)),C72,""),IF(G72&gt;M72,C72,"")))&lt;&gt;""),", ",""),"")&amp;IF(AND(CHOOSE(Values!A$4,TRUE(),ISERR(FIND("*",H72)),G72&gt;M72),Z72),C72,"")</f>
        <v>Animal Handling, Beam Weapons, Blades, Climbing, Clubs, Control, Deception, Demolitions, Disguise, Flight, Fray, Freefall, Freerunning, Gunnery, Impersonation, Infiltration, Infosec, Interfacing, Intimidation, Investigation, Kinesics, Kinetic Weapons</v>
      </c>
      <c r="AF72" s="0" t="str">
        <f aca="false">IF(ISERR(FIND(", ",AF71)),"",MID(AF71,FIND(", ",AF71)+2,9999))</f>
        <v/>
      </c>
      <c r="AG72" s="0" t="str">
        <f aca="false">IF(AF71&lt;&gt;"",IF(ISERR(FIND(",",AF71)),AF71,LEFT(AF71,FIND(",",AF71)-1)),"")</f>
        <v/>
      </c>
      <c r="AH72" s="0" t="e">
        <f aca="false">MATCH(AG72,VAL_SKILLS_ALL,0)</f>
        <v>#N/A</v>
      </c>
    </row>
    <row r="73" customFormat="false" ht="12.75" hidden="false" customHeight="false" outlineLevel="0" collapsed="false">
      <c r="B73" s="6"/>
      <c r="C73" s="6" t="str">
        <f aca="false">"Medicine"&amp;IF(E73&lt;&gt;"",": "&amp;E73,"")</f>
        <v>Medicine</v>
      </c>
      <c r="D73" s="6"/>
      <c r="E73" s="7"/>
      <c r="F73" s="7"/>
      <c r="G73" s="19" t="n">
        <f aca="false">MIN(98,Q73)+R73+S73</f>
        <v>5</v>
      </c>
      <c r="H73" s="6" t="s">
        <v>45</v>
      </c>
      <c r="I73" s="6" t="s">
        <v>248</v>
      </c>
      <c r="J73" s="6" t="s">
        <v>276</v>
      </c>
      <c r="K73" s="14" t="n">
        <f aca="true">IF(OFFSET(Values!AB$1,Values!AA$1,0)=C73,OFFSET(Values!AC$1,Values!AA$1,0))+IF(OFFSET(Values!AD$1,Values!AA$1,0)=C73,OFFSET(Values!AE$1,Values!AA$1,0))+IF(Ego!G$12=C73,20)+IF(Ego!I$12=C73,20)+IF(Ego!G$14=C73,10)+IF(Ego!I$14=C73,20)+IF(Ego!G$13=C73,20)+IF(Ego!I$13=C73,20)+IF(Ego!G$15=C73,10)+IF(Ego!I$15=C73,10)+IF(Ego!G$16=C73,10)</f>
        <v>0</v>
      </c>
      <c r="L73" s="14" t="n">
        <f aca="true">IF(OFFSET(Values!AO$1,Values!AN$1,0)=C73,OFFSET(Values!AP$1,Values!AN$1,0))+IF(OFFSET(Values!AQ$1,Values!AN$1,0)=C73,OFFSET(Values!AR$1,Values!AN$1,0))+IF(OFFSET(Values!AS$1,Values!AN$1,0)=C73,OFFSET(Values!AT$1,Values!AN$1,0))+IF(OR(Ego!G$17=C73,Ego!H$17=C73),10)+IF(OR(Ego!G$18=C73,Ego!I$18=C73,Ego!G$20=C73,Ego!I$20=C73),10)+IF(Ego!G$19=C73,10)+IF(Ego!I$19=C73,20)+IF(Ego!I$17=C73,10)</f>
        <v>0</v>
      </c>
      <c r="M73" s="14" t="n">
        <f aca="true">OFFSET(Ego!H$29,MATCH(LEFT(H73,3),Ego!D$30:D$36),0)</f>
        <v>5</v>
      </c>
      <c r="N73" s="14" t="n">
        <f aca="false">SUM(K73:M73)</f>
        <v>5</v>
      </c>
      <c r="O73" s="7"/>
      <c r="P73" s="6" t="n">
        <f aca="false">(MIN(IF(ISNUMBER(O73),O73,0),60-MIN(N73,60))+2*MAX(0,O73+MIN(N73,60)-60))*X73</f>
        <v>0</v>
      </c>
      <c r="Q73" s="14" t="n">
        <f aca="false">MIN(N73+O73,IF(AND(Ego!H$73=1,Ego!J$73=C73),90,80))</f>
        <v>5</v>
      </c>
      <c r="R73" s="14" t="n">
        <f aca="true">IF(OFFSET(Values!S$1,Values!C$2,0)=Skills!C73,OFFSET(Values!T$1,Values!C$2,0),0)+IF(OFFSET(Values!U$1,Values!C$2,0)=Skills!C73,OFFSET(Values!V$1,Values!C$2,0),0)+OFFSET(Ego!I$29,MATCH(H73,Ego!D$30:D$36),0)</f>
        <v>0</v>
      </c>
      <c r="S73" s="6" t="n">
        <v>0</v>
      </c>
      <c r="X73" s="29" t="n">
        <f aca="false">IF(Ego!E$12="Infolife",IF(J73="Social",2,IF(OR(C73="Infosec",C73="Interfacing",C73="Programming",C73="Research"),0.5,1)),1)</f>
        <v>1</v>
      </c>
      <c r="Z73" s="0" t="n">
        <f aca="false">IF(OR(C73="Academics",C73="Art",C73="Exotic Melee",C73="Exotic Ranged",C73="Hardware",C73="Interest",C73="Language",C73="Medicine",C73="Networking",C73="Profession"),FALSE(),TRUE())</f>
        <v>0</v>
      </c>
      <c r="AA73" s="0" t="str">
        <f aca="false">AA72&amp;IF(AA72&lt;&gt;"",IF(AND(Z73,(CHOOSE(Values!A$4,Skills!C73,IF(ISERR(FIND("*",H73)),C73,""),IF(G73&gt;M73,C73,"")))&lt;&gt;""),", ",""),"")&amp;IF(AND(CHOOSE(Values!A$4,TRUE(),ISERR(FIND("*",H73)),G73&gt;M73),Z73),C73,"")</f>
        <v>Animal Handling, Beam Weapons, Blades, Climbing, Clubs, Control, Deception, Demolitions, Disguise, Flight, Fray, Freefall, Freerunning, Gunnery, Impersonation, Infiltration, Infosec, Interfacing, Intimidation, Investigation, Kinesics, Kinetic Weapons</v>
      </c>
      <c r="AF73" s="0" t="str">
        <f aca="false">IF(ISERR(FIND(", ",AF72)),"",MID(AF72,FIND(", ",AF72)+2,9999))</f>
        <v/>
      </c>
      <c r="AG73" s="0" t="str">
        <f aca="false">IF(AF72&lt;&gt;"",IF(ISERR(FIND(",",AF72)),AF72,LEFT(AF72,FIND(",",AF72)-1)),"")</f>
        <v/>
      </c>
      <c r="AH73" s="0" t="e">
        <f aca="false">MATCH(AG73,VAL_SKILLS_ALL,0)</f>
        <v>#N/A</v>
      </c>
    </row>
    <row r="74" customFormat="false" ht="12.75" hidden="false" customHeight="false" outlineLevel="0" collapsed="false">
      <c r="B74" s="6"/>
      <c r="C74" s="6" t="str">
        <f aca="false">"Medicine"&amp;IF(E74&lt;&gt;"",": "&amp;E74,"")</f>
        <v>Medicine</v>
      </c>
      <c r="D74" s="6"/>
      <c r="E74" s="7"/>
      <c r="F74" s="7"/>
      <c r="G74" s="19" t="n">
        <f aca="false">MIN(98,Q74)+R74+S74</f>
        <v>5</v>
      </c>
      <c r="H74" s="6" t="s">
        <v>45</v>
      </c>
      <c r="I74" s="6" t="s">
        <v>248</v>
      </c>
      <c r="J74" s="6" t="s">
        <v>276</v>
      </c>
      <c r="K74" s="14" t="n">
        <f aca="true">IF(OFFSET(Values!AB$1,Values!AA$1,0)=C74,OFFSET(Values!AC$1,Values!AA$1,0))+IF(OFFSET(Values!AD$1,Values!AA$1,0)=C74,OFFSET(Values!AE$1,Values!AA$1,0))+IF(Ego!G$12=C74,20)+IF(Ego!I$12=C74,20)+IF(Ego!G$14=C74,10)+IF(Ego!I$14=C74,20)+IF(Ego!G$13=C74,20)+IF(Ego!I$13=C74,20)+IF(Ego!G$15=C74,10)+IF(Ego!I$15=C74,10)+IF(Ego!G$16=C74,10)</f>
        <v>0</v>
      </c>
      <c r="L74" s="14" t="n">
        <f aca="true">IF(OFFSET(Values!AO$1,Values!AN$1,0)=C74,OFFSET(Values!AP$1,Values!AN$1,0))+IF(OFFSET(Values!AQ$1,Values!AN$1,0)=C74,OFFSET(Values!AR$1,Values!AN$1,0))+IF(OFFSET(Values!AS$1,Values!AN$1,0)=C74,OFFSET(Values!AT$1,Values!AN$1,0))+IF(OR(Ego!G$17=C74,Ego!H$17=C74),10)+IF(OR(Ego!G$18=C74,Ego!I$18=C74,Ego!G$20=C74,Ego!I$20=C74),10)+IF(Ego!G$19=C74,10)+IF(Ego!I$19=C74,20)+IF(Ego!I$17=C74,10)</f>
        <v>0</v>
      </c>
      <c r="M74" s="14" t="n">
        <f aca="true">OFFSET(Ego!H$29,MATCH(LEFT(H74,3),Ego!D$30:D$36),0)</f>
        <v>5</v>
      </c>
      <c r="N74" s="14" t="n">
        <f aca="false">SUM(K74:M74)</f>
        <v>5</v>
      </c>
      <c r="O74" s="7"/>
      <c r="P74" s="6" t="n">
        <f aca="false">(MIN(IF(ISNUMBER(O74),O74,0),60-MIN(N74,60))+2*MAX(0,O74+MIN(N74,60)-60))*X74</f>
        <v>0</v>
      </c>
      <c r="Q74" s="14" t="n">
        <f aca="false">MIN(N74+O74,IF(AND(Ego!H$73=1,Ego!J$73=C74),90,80))</f>
        <v>5</v>
      </c>
      <c r="R74" s="14" t="n">
        <f aca="true">IF(OFFSET(Values!S$1,Values!C$2,0)=Skills!C74,OFFSET(Values!T$1,Values!C$2,0),0)+IF(OFFSET(Values!U$1,Values!C$2,0)=Skills!C74,OFFSET(Values!V$1,Values!C$2,0),0)+OFFSET(Ego!I$29,MATCH(H74,Ego!D$30:D$36),0)</f>
        <v>0</v>
      </c>
      <c r="S74" s="6" t="n">
        <v>0</v>
      </c>
      <c r="X74" s="29" t="n">
        <f aca="false">IF(Ego!E$12="Infolife",IF(J74="Social",2,IF(OR(C74="Infosec",C74="Interfacing",C74="Programming",C74="Research"),0.5,1)),1)</f>
        <v>1</v>
      </c>
      <c r="Z74" s="0" t="n">
        <f aca="false">IF(OR(C74="Academics",C74="Art",C74="Exotic Melee",C74="Exotic Ranged",C74="Hardware",C74="Interest",C74="Language",C74="Medicine",C74="Networking",C74="Profession"),FALSE(),TRUE())</f>
        <v>0</v>
      </c>
      <c r="AA74" s="0" t="str">
        <f aca="false">AA73&amp;IF(AA73&lt;&gt;"",IF(AND(Z74,(CHOOSE(Values!A$4,Skills!C74,IF(ISERR(FIND("*",H74)),C74,""),IF(G74&gt;M74,C74,"")))&lt;&gt;""),", ",""),"")&amp;IF(AND(CHOOSE(Values!A$4,TRUE(),ISERR(FIND("*",H74)),G74&gt;M74),Z74),C74,"")</f>
        <v>Animal Handling, Beam Weapons, Blades, Climbing, Clubs, Control, Deception, Demolitions, Disguise, Flight, Fray, Freefall, Freerunning, Gunnery, Impersonation, Infiltration, Infosec, Interfacing, Intimidation, Investigation, Kinesics, Kinetic Weapons</v>
      </c>
      <c r="AF74" s="0" t="str">
        <f aca="false">IF(ISERR(FIND(", ",AF73)),"",MID(AF73,FIND(", ",AF73)+2,9999))</f>
        <v/>
      </c>
      <c r="AG74" s="0" t="str">
        <f aca="false">IF(AF73&lt;&gt;"",IF(ISERR(FIND(",",AF73)),AF73,LEFT(AF73,FIND(",",AF73)-1)),"")</f>
        <v/>
      </c>
      <c r="AH74" s="0" t="e">
        <f aca="false">MATCH(AG74,VAL_SKILLS_ALL,0)</f>
        <v>#N/A</v>
      </c>
    </row>
    <row r="75" customFormat="false" ht="12.75" hidden="false" customHeight="false" outlineLevel="0" collapsed="false">
      <c r="B75" s="6"/>
      <c r="C75" s="6" t="str">
        <f aca="false">"Medicine"&amp;IF(E75&lt;&gt;"",": "&amp;E75,"")</f>
        <v>Medicine</v>
      </c>
      <c r="D75" s="6"/>
      <c r="E75" s="7"/>
      <c r="F75" s="7"/>
      <c r="G75" s="19" t="n">
        <f aca="false">MIN(98,Q75)+R75+S75</f>
        <v>5</v>
      </c>
      <c r="H75" s="6" t="s">
        <v>45</v>
      </c>
      <c r="I75" s="6" t="s">
        <v>248</v>
      </c>
      <c r="J75" s="6" t="s">
        <v>276</v>
      </c>
      <c r="K75" s="14" t="n">
        <f aca="true">IF(OFFSET(Values!AB$1,Values!AA$1,0)=C75,OFFSET(Values!AC$1,Values!AA$1,0))+IF(OFFSET(Values!AD$1,Values!AA$1,0)=C75,OFFSET(Values!AE$1,Values!AA$1,0))+IF(Ego!G$12=C75,20)+IF(Ego!I$12=C75,20)+IF(Ego!G$14=C75,10)+IF(Ego!I$14=C75,20)+IF(Ego!G$13=C75,20)+IF(Ego!I$13=C75,20)+IF(Ego!G$15=C75,10)+IF(Ego!I$15=C75,10)+IF(Ego!G$16=C75,10)</f>
        <v>0</v>
      </c>
      <c r="L75" s="14" t="n">
        <f aca="true">IF(OFFSET(Values!AO$1,Values!AN$1,0)=C75,OFFSET(Values!AP$1,Values!AN$1,0))+IF(OFFSET(Values!AQ$1,Values!AN$1,0)=C75,OFFSET(Values!AR$1,Values!AN$1,0))+IF(OFFSET(Values!AS$1,Values!AN$1,0)=C75,OFFSET(Values!AT$1,Values!AN$1,0))+IF(OR(Ego!G$17=C75,Ego!H$17=C75),10)+IF(OR(Ego!G$18=C75,Ego!I$18=C75,Ego!G$20=C75,Ego!I$20=C75),10)+IF(Ego!G$19=C75,10)+IF(Ego!I$19=C75,20)+IF(Ego!I$17=C75,10)</f>
        <v>0</v>
      </c>
      <c r="M75" s="14" t="n">
        <f aca="true">OFFSET(Ego!H$29,MATCH(LEFT(H75,3),Ego!D$30:D$36),0)</f>
        <v>5</v>
      </c>
      <c r="N75" s="14" t="n">
        <f aca="false">SUM(K75:M75)</f>
        <v>5</v>
      </c>
      <c r="O75" s="7"/>
      <c r="P75" s="6" t="n">
        <f aca="false">(MIN(IF(ISNUMBER(O75),O75,0),60-MIN(N75,60))+2*MAX(0,O75+MIN(N75,60)-60))*X75</f>
        <v>0</v>
      </c>
      <c r="Q75" s="14" t="n">
        <f aca="false">MIN(N75+O75,IF(AND(Ego!H$73=1,Ego!J$73=C75),90,80))</f>
        <v>5</v>
      </c>
      <c r="R75" s="14" t="n">
        <f aca="true">IF(OFFSET(Values!S$1,Values!C$2,0)=Skills!C75,OFFSET(Values!T$1,Values!C$2,0),0)+IF(OFFSET(Values!U$1,Values!C$2,0)=Skills!C75,OFFSET(Values!V$1,Values!C$2,0),0)+OFFSET(Ego!I$29,MATCH(H75,Ego!D$30:D$36),0)</f>
        <v>0</v>
      </c>
      <c r="S75" s="6" t="n">
        <v>0</v>
      </c>
      <c r="X75" s="29" t="n">
        <f aca="false">IF(Ego!E$12="Infolife",IF(J75="Social",2,IF(OR(C75="Infosec",C75="Interfacing",C75="Programming",C75="Research"),0.5,1)),1)</f>
        <v>1</v>
      </c>
      <c r="Z75" s="0" t="n">
        <f aca="false">IF(OR(C75="Academics",C75="Art",C75="Exotic Melee",C75="Exotic Ranged",C75="Hardware",C75="Interest",C75="Language",C75="Medicine",C75="Networking",C75="Profession"),FALSE(),TRUE())</f>
        <v>0</v>
      </c>
      <c r="AA75" s="0" t="str">
        <f aca="false">AA74&amp;IF(AA74&lt;&gt;"",IF(AND(Z75,(CHOOSE(Values!A$4,Skills!C75,IF(ISERR(FIND("*",H75)),C75,""),IF(G75&gt;M75,C75,"")))&lt;&gt;""),", ",""),"")&amp;IF(AND(CHOOSE(Values!A$4,TRUE(),ISERR(FIND("*",H75)),G75&gt;M75),Z75),C75,"")</f>
        <v>Animal Handling, Beam Weapons, Blades, Climbing, Clubs, Control, Deception, Demolitions, Disguise, Flight, Fray, Freefall, Freerunning, Gunnery, Impersonation, Infiltration, Infosec, Interfacing, Intimidation, Investigation, Kinesics, Kinetic Weapons</v>
      </c>
      <c r="AF75" s="0" t="str">
        <f aca="false">IF(ISERR(FIND(", ",AF74)),"",MID(AF74,FIND(", ",AF74)+2,9999))</f>
        <v/>
      </c>
      <c r="AG75" s="0" t="str">
        <f aca="false">IF(AF74&lt;&gt;"",IF(ISERR(FIND(",",AF74)),AF74,LEFT(AF74,FIND(",",AF74)-1)),"")</f>
        <v/>
      </c>
      <c r="AH75" s="0" t="e">
        <f aca="false">MATCH(AG75,VAL_SKILLS_ALL,0)</f>
        <v>#N/A</v>
      </c>
    </row>
    <row r="76" customFormat="false" ht="12.75" hidden="false" customHeight="false" outlineLevel="0" collapsed="false">
      <c r="B76" s="6"/>
      <c r="C76" s="6" t="str">
        <f aca="false">"Medicine"&amp;IF(E76&lt;&gt;"",": "&amp;E76,"")</f>
        <v>Medicine</v>
      </c>
      <c r="D76" s="6"/>
      <c r="E76" s="7"/>
      <c r="F76" s="7"/>
      <c r="G76" s="19" t="n">
        <f aca="false">MIN(98,Q76)+R76+S76</f>
        <v>5</v>
      </c>
      <c r="H76" s="6" t="s">
        <v>45</v>
      </c>
      <c r="I76" s="6" t="s">
        <v>248</v>
      </c>
      <c r="J76" s="6" t="s">
        <v>276</v>
      </c>
      <c r="K76" s="14" t="n">
        <f aca="true">IF(OFFSET(Values!AB$1,Values!AA$1,0)=C76,OFFSET(Values!AC$1,Values!AA$1,0))+IF(OFFSET(Values!AD$1,Values!AA$1,0)=C76,OFFSET(Values!AE$1,Values!AA$1,0))+IF(Ego!G$12=C76,20)+IF(Ego!I$12=C76,20)+IF(Ego!G$14=C76,10)+IF(Ego!I$14=C76,20)+IF(Ego!G$13=C76,20)+IF(Ego!I$13=C76,20)+IF(Ego!G$15=C76,10)+IF(Ego!I$15=C76,10)+IF(Ego!G$16=C76,10)</f>
        <v>0</v>
      </c>
      <c r="L76" s="14" t="n">
        <f aca="true">IF(OFFSET(Values!AO$1,Values!AN$1,0)=C76,OFFSET(Values!AP$1,Values!AN$1,0))+IF(OFFSET(Values!AQ$1,Values!AN$1,0)=C76,OFFSET(Values!AR$1,Values!AN$1,0))+IF(OFFSET(Values!AS$1,Values!AN$1,0)=C76,OFFSET(Values!AT$1,Values!AN$1,0))+IF(OR(Ego!G$17=C76,Ego!H$17=C76),10)+IF(OR(Ego!G$18=C76,Ego!I$18=C76,Ego!G$20=C76,Ego!I$20=C76),10)+IF(Ego!G$19=C76,10)+IF(Ego!I$19=C76,20)+IF(Ego!I$17=C76,10)</f>
        <v>0</v>
      </c>
      <c r="M76" s="14" t="n">
        <f aca="true">OFFSET(Ego!H$29,MATCH(LEFT(H76,3),Ego!D$30:D$36),0)</f>
        <v>5</v>
      </c>
      <c r="N76" s="14" t="n">
        <f aca="false">SUM(K76:M76)</f>
        <v>5</v>
      </c>
      <c r="O76" s="7"/>
      <c r="P76" s="6" t="n">
        <f aca="false">(MIN(IF(ISNUMBER(O76),O76,0),60-MIN(N76,60))+2*MAX(0,O76+MIN(N76,60)-60))*X76</f>
        <v>0</v>
      </c>
      <c r="Q76" s="14" t="n">
        <f aca="false">MIN(N76+O76,IF(AND(Ego!H$73=1,Ego!J$73=C76),90,80))</f>
        <v>5</v>
      </c>
      <c r="R76" s="14" t="n">
        <f aca="true">IF(OFFSET(Values!S$1,Values!C$2,0)=Skills!C76,OFFSET(Values!T$1,Values!C$2,0),0)+IF(OFFSET(Values!U$1,Values!C$2,0)=Skills!C76,OFFSET(Values!V$1,Values!C$2,0),0)+OFFSET(Ego!I$29,MATCH(H76,Ego!D$30:D$36),0)</f>
        <v>0</v>
      </c>
      <c r="S76" s="6" t="n">
        <v>0</v>
      </c>
      <c r="X76" s="29" t="n">
        <f aca="false">IF(Ego!E$12="Infolife",IF(J76="Social",2,IF(OR(C76="Infosec",C76="Interfacing",C76="Programming",C76="Research"),0.5,1)),1)</f>
        <v>1</v>
      </c>
      <c r="Z76" s="0" t="n">
        <f aca="false">IF(OR(C76="Academics",C76="Art",C76="Exotic Melee",C76="Exotic Ranged",C76="Hardware",C76="Interest",C76="Language",C76="Medicine",C76="Networking",C76="Profession"),FALSE(),TRUE())</f>
        <v>0</v>
      </c>
      <c r="AA76" s="0" t="str">
        <f aca="false">AA75&amp;IF(AA75&lt;&gt;"",IF(AND(Z76,(CHOOSE(Values!A$4,Skills!C76,IF(ISERR(FIND("*",H76)),C76,""),IF(G76&gt;M76,C76,"")))&lt;&gt;""),", ",""),"")&amp;IF(AND(CHOOSE(Values!A$4,TRUE(),ISERR(FIND("*",H76)),G76&gt;M76),Z76),C76,"")</f>
        <v>Animal Handling, Beam Weapons, Blades, Climbing, Clubs, Control, Deception, Demolitions, Disguise, Flight, Fray, Freefall, Freerunning, Gunnery, Impersonation, Infiltration, Infosec, Interfacing, Intimidation, Investigation, Kinesics, Kinetic Weapons</v>
      </c>
      <c r="AF76" s="0" t="str">
        <f aca="false">IF(ISERR(FIND(", ",AF75)),"",MID(AF75,FIND(", ",AF75)+2,9999))</f>
        <v/>
      </c>
      <c r="AG76" s="0" t="str">
        <f aca="false">IF(AF75&lt;&gt;"",IF(ISERR(FIND(",",AF75)),AF75,LEFT(AF75,FIND(",",AF75)-1)),"")</f>
        <v/>
      </c>
      <c r="AH76" s="0" t="e">
        <f aca="false">MATCH(AG76,VAL_SKILLS_ALL,0)</f>
        <v>#N/A</v>
      </c>
    </row>
    <row r="77" customFormat="false" ht="12.75" hidden="false" customHeight="false" outlineLevel="0" collapsed="false">
      <c r="B77" s="6"/>
      <c r="C77" s="6" t="str">
        <f aca="false">"Medicine"&amp;IF(E77&lt;&gt;"",": "&amp;E77,"")</f>
        <v>Medicine</v>
      </c>
      <c r="D77" s="6"/>
      <c r="E77" s="7"/>
      <c r="F77" s="7"/>
      <c r="G77" s="19" t="n">
        <f aca="false">MIN(98,Q77)+R77+S77</f>
        <v>5</v>
      </c>
      <c r="H77" s="6" t="s">
        <v>45</v>
      </c>
      <c r="I77" s="6" t="s">
        <v>248</v>
      </c>
      <c r="J77" s="6" t="s">
        <v>276</v>
      </c>
      <c r="K77" s="14" t="n">
        <f aca="true">IF(OFFSET(Values!AB$1,Values!AA$1,0)=C77,OFFSET(Values!AC$1,Values!AA$1,0))+IF(OFFSET(Values!AD$1,Values!AA$1,0)=C77,OFFSET(Values!AE$1,Values!AA$1,0))+IF(Ego!G$12=C77,20)+IF(Ego!I$12=C77,20)+IF(Ego!G$14=C77,10)+IF(Ego!I$14=C77,20)+IF(Ego!G$13=C77,20)+IF(Ego!I$13=C77,20)+IF(Ego!G$15=C77,10)+IF(Ego!I$15=C77,10)+IF(Ego!G$16=C77,10)</f>
        <v>0</v>
      </c>
      <c r="L77" s="14" t="n">
        <f aca="true">IF(OFFSET(Values!AO$1,Values!AN$1,0)=C77,OFFSET(Values!AP$1,Values!AN$1,0))+IF(OFFSET(Values!AQ$1,Values!AN$1,0)=C77,OFFSET(Values!AR$1,Values!AN$1,0))+IF(OFFSET(Values!AS$1,Values!AN$1,0)=C77,OFFSET(Values!AT$1,Values!AN$1,0))+IF(OR(Ego!G$17=C77,Ego!H$17=C77),10)+IF(OR(Ego!G$18=C77,Ego!I$18=C77,Ego!G$20=C77,Ego!I$20=C77),10)+IF(Ego!G$19=C77,10)+IF(Ego!I$19=C77,20)+IF(Ego!I$17=C77,10)</f>
        <v>0</v>
      </c>
      <c r="M77" s="14" t="n">
        <f aca="true">OFFSET(Ego!H$29,MATCH(LEFT(H77,3),Ego!D$30:D$36),0)</f>
        <v>5</v>
      </c>
      <c r="N77" s="14" t="n">
        <f aca="false">SUM(K77:M77)</f>
        <v>5</v>
      </c>
      <c r="O77" s="7"/>
      <c r="P77" s="6" t="n">
        <f aca="false">(MIN(IF(ISNUMBER(O77),O77,0),60-MIN(N77,60))+2*MAX(0,O77+MIN(N77,60)-60))*X77</f>
        <v>0</v>
      </c>
      <c r="Q77" s="14" t="n">
        <f aca="false">MIN(N77+O77,IF(AND(Ego!H$73=1,Ego!J$73=C77),90,80))</f>
        <v>5</v>
      </c>
      <c r="R77" s="14" t="n">
        <f aca="true">IF(OFFSET(Values!S$1,Values!C$2,0)=Skills!C77,OFFSET(Values!T$1,Values!C$2,0),0)+IF(OFFSET(Values!U$1,Values!C$2,0)=Skills!C77,OFFSET(Values!V$1,Values!C$2,0),0)+OFFSET(Ego!I$29,MATCH(H77,Ego!D$30:D$36),0)</f>
        <v>0</v>
      </c>
      <c r="S77" s="6" t="n">
        <v>0</v>
      </c>
      <c r="X77" s="29" t="n">
        <f aca="false">IF(Ego!E$12="Infolife",IF(J77="Social",2,IF(OR(C77="Infosec",C77="Interfacing",C77="Programming",C77="Research"),0.5,1)),1)</f>
        <v>1</v>
      </c>
      <c r="Z77" s="0" t="n">
        <f aca="false">IF(OR(C77="Academics",C77="Art",C77="Exotic Melee",C77="Exotic Ranged",C77="Hardware",C77="Interest",C77="Language",C77="Medicine",C77="Networking",C77="Profession"),FALSE(),TRUE())</f>
        <v>0</v>
      </c>
      <c r="AA77" s="0" t="str">
        <f aca="false">AA76&amp;IF(AA76&lt;&gt;"",IF(AND(Z77,(CHOOSE(Values!A$4,Skills!C77,IF(ISERR(FIND("*",H77)),C77,""),IF(G77&gt;M77,C77,"")))&lt;&gt;""),", ",""),"")&amp;IF(AND(CHOOSE(Values!A$4,TRUE(),ISERR(FIND("*",H77)),G77&gt;M77),Z77),C77,"")</f>
        <v>Animal Handling, Beam Weapons, Blades, Climbing, Clubs, Control, Deception, Demolitions, Disguise, Flight, Fray, Freefall, Freerunning, Gunnery, Impersonation, Infiltration, Infosec, Interfacing, Intimidation, Investigation, Kinesics, Kinetic Weapons</v>
      </c>
      <c r="AF77" s="0" t="str">
        <f aca="false">IF(ISERR(FIND(", ",AF76)),"",MID(AF76,FIND(", ",AF76)+2,9999))</f>
        <v/>
      </c>
      <c r="AG77" s="0" t="str">
        <f aca="false">IF(AF76&lt;&gt;"",IF(ISERR(FIND(",",AF76)),AF76,LEFT(AF76,FIND(",",AF76)-1)),"")</f>
        <v/>
      </c>
      <c r="AH77" s="0" t="e">
        <f aca="false">MATCH(AG77,VAL_SKILLS_ALL,0)</f>
        <v>#N/A</v>
      </c>
    </row>
    <row r="78" customFormat="false" ht="12.75" hidden="false" customHeight="false" outlineLevel="0" collapsed="false">
      <c r="B78" s="6"/>
      <c r="C78" s="6" t="s">
        <v>292</v>
      </c>
      <c r="D78" s="6"/>
      <c r="E78" s="6"/>
      <c r="F78" s="7"/>
      <c r="G78" s="19" t="n">
        <f aca="false">MIN(98,Q78)+R78+S78</f>
        <v>5</v>
      </c>
      <c r="H78" s="6" t="s">
        <v>49</v>
      </c>
      <c r="I78" s="6" t="s">
        <v>248</v>
      </c>
      <c r="J78" s="6" t="s">
        <v>289</v>
      </c>
      <c r="K78" s="14" t="n">
        <f aca="true">IF(OFFSET(Values!AB$1,Values!AA$1,0)=C78,OFFSET(Values!AC$1,Values!AA$1,0))+IF(OFFSET(Values!AD$1,Values!AA$1,0)=C78,OFFSET(Values!AE$1,Values!AA$1,0))+IF(Ego!G$12=C78,20)+IF(Ego!I$12=C78,20)+IF(Ego!G$14=C78,10)+IF(Ego!I$14=C78,20)+IF(Ego!G$13=C78,20)+IF(Ego!I$13=C78,20)+IF(Ego!G$15=C78,10)+IF(Ego!I$15=C78,10)+IF(Ego!G$16=C78,10)</f>
        <v>0</v>
      </c>
      <c r="L78" s="14" t="n">
        <f aca="true">IF(OFFSET(Values!AO$1,Values!AN$1,0)=C78,OFFSET(Values!AP$1,Values!AN$1,0))+IF(OFFSET(Values!AQ$1,Values!AN$1,0)=C78,OFFSET(Values!AR$1,Values!AN$1,0))+IF(OFFSET(Values!AS$1,Values!AN$1,0)=C78,OFFSET(Values!AT$1,Values!AN$1,0))+IF(OR(Ego!G$17=C78,Ego!H$17=C78),10)+IF(OR(Ego!G$18=C78,Ego!I$18=C78,Ego!G$20=C78,Ego!I$20=C78),10)+IF(Ego!G$19=C78,10)+IF(Ego!I$19=C78,20)+IF(Ego!I$17=C78,10)</f>
        <v>0</v>
      </c>
      <c r="M78" s="14" t="n">
        <f aca="true">OFFSET(Ego!H$29,MATCH(LEFT(H78,3),Ego!D$30:D$36),0)</f>
        <v>5</v>
      </c>
      <c r="N78" s="14" t="n">
        <f aca="false">SUM(K78:M78)</f>
        <v>5</v>
      </c>
      <c r="O78" s="7"/>
      <c r="P78" s="6" t="n">
        <f aca="false">(MIN(IF(ISNUMBER(O78),O78,0),60-MIN(N78,60))+2*MAX(0,O78+MIN(N78,60)-60))*X78</f>
        <v>0</v>
      </c>
      <c r="Q78" s="14" t="n">
        <f aca="false">MIN(N78+O78,IF(AND(Ego!H$73=1,Ego!J$73=C78),90,80))</f>
        <v>5</v>
      </c>
      <c r="R78" s="14" t="n">
        <f aca="true">IF(OFFSET(Values!S$1,Values!C$2,0)=Skills!C78,OFFSET(Values!T$1,Values!C$2,0),0)+IF(OFFSET(Values!U$1,Values!C$2,0)=Skills!C78,OFFSET(Values!V$1,Values!C$2,0),0)+OFFSET(Ego!I$29,MATCH(H78,Ego!D$30:D$36),0)</f>
        <v>0</v>
      </c>
      <c r="S78" s="6" t="n">
        <v>0</v>
      </c>
      <c r="X78" s="29" t="n">
        <f aca="false">IF(Ego!E$12="Infolife",IF(J78="Social",2,IF(OR(C78="Infosec",C78="Interfacing",C78="Programming",C78="Research"),0.5,1)),1)</f>
        <v>1</v>
      </c>
      <c r="Z78" s="0" t="n">
        <f aca="false">IF(OR(C78="Academics",C78="Art",C78="Exotic Melee",C78="Exotic Ranged",C78="Hardware",C78="Interest",C78="Language",C78="Medicine",C78="Networking",C78="Profession"),FALSE(),TRUE())</f>
        <v>1</v>
      </c>
      <c r="AA78" s="0" t="str">
        <f aca="false">AA77&amp;IF(AA77&lt;&gt;"",IF(AND(Z78,(CHOOSE(Values!A$4,Skills!C78,IF(ISERR(FIND("*",H78)),C78,""),IF(G78&gt;M78,C78,"")))&lt;&gt;""),", ",""),"")&amp;IF(AND(CHOOSE(Values!A$4,TRUE(),ISERR(FIND("*",H78)),G78&gt;M78),Z78),C78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</v>
      </c>
      <c r="AF78" s="0" t="str">
        <f aca="false">IF(ISERR(FIND(", ",AF77)),"",MID(AF77,FIND(", ",AF77)+2,9999))</f>
        <v/>
      </c>
      <c r="AG78" s="0" t="str">
        <f aca="false">IF(AF77&lt;&gt;"",IF(ISERR(FIND(",",AF77)),AF77,LEFT(AF77,FIND(",",AF77)-1)),"")</f>
        <v/>
      </c>
      <c r="AH78" s="0" t="e">
        <f aca="false">MATCH(AG78,VAL_SKILLS_ALL,0)</f>
        <v>#N/A</v>
      </c>
    </row>
    <row r="79" customFormat="false" ht="12.75" hidden="false" customHeight="false" outlineLevel="0" collapsed="false">
      <c r="B79" s="6"/>
      <c r="C79" s="6" t="s">
        <v>293</v>
      </c>
      <c r="D79" s="6"/>
      <c r="E79" s="6"/>
      <c r="F79" s="7"/>
      <c r="G79" s="19" t="n">
        <f aca="false">MIN(98,Q79)+R79+S79</f>
        <v>5</v>
      </c>
      <c r="H79" s="6" t="s">
        <v>53</v>
      </c>
      <c r="I79" s="6" t="s">
        <v>248</v>
      </c>
      <c r="J79" s="6" t="s">
        <v>263</v>
      </c>
      <c r="K79" s="14" t="n">
        <f aca="true">IF(OFFSET(Values!AB$1,Values!AA$1,0)=C79,OFFSET(Values!AC$1,Values!AA$1,0))+IF(OFFSET(Values!AD$1,Values!AA$1,0)=C79,OFFSET(Values!AE$1,Values!AA$1,0))+IF(Ego!G$12=C79,20)+IF(Ego!I$12=C79,20)+IF(Ego!G$14=C79,10)+IF(Ego!I$14=C79,20)+IF(Ego!G$13=C79,20)+IF(Ego!I$13=C79,20)+IF(Ego!G$15=C79,10)+IF(Ego!I$15=C79,10)+IF(Ego!G$16=C79,10)</f>
        <v>0</v>
      </c>
      <c r="L79" s="14" t="n">
        <f aca="true">IF(OFFSET(Values!AO$1,Values!AN$1,0)=C79,OFFSET(Values!AP$1,Values!AN$1,0))+IF(OFFSET(Values!AQ$1,Values!AN$1,0)=C79,OFFSET(Values!AR$1,Values!AN$1,0))+IF(OFFSET(Values!AS$1,Values!AN$1,0)=C79,OFFSET(Values!AT$1,Values!AN$1,0))+IF(OR(Ego!G$17=C79,Ego!H$17=C79),10)+IF(OR(Ego!G$18=C79,Ego!I$18=C79,Ego!G$20=C79,Ego!I$20=C79),10)+IF(Ego!G$19=C79,10)+IF(Ego!I$19=C79,20)+IF(Ego!I$17=C79,10)</f>
        <v>0</v>
      </c>
      <c r="M79" s="14" t="n">
        <f aca="true">OFFSET(Ego!H$29,MATCH(LEFT(H79,3),Ego!D$30:D$36),0)</f>
        <v>5</v>
      </c>
      <c r="N79" s="14" t="n">
        <f aca="false">SUM(K79:M79)</f>
        <v>5</v>
      </c>
      <c r="O79" s="7"/>
      <c r="P79" s="6" t="n">
        <f aca="false">(MIN(IF(ISNUMBER(O79),O79,0),60-MIN(N79,60))+2*MAX(0,O79+MIN(N79,60)-60))*X79</f>
        <v>0</v>
      </c>
      <c r="Q79" s="14" t="n">
        <f aca="false">MIN(N79+O79,IF(AND(Ego!H$73=1,Ego!J$73=C79),90,80))</f>
        <v>5</v>
      </c>
      <c r="R79" s="14" t="n">
        <f aca="true">IF(OFFSET(Values!S$1,Values!C$2,0)=Skills!C79,OFFSET(Values!T$1,Values!C$2,0),0)+IF(OFFSET(Values!U$1,Values!C$2,0)=Skills!C79,OFFSET(Values!V$1,Values!C$2,0),0)+OFFSET(Ego!I$29,MATCH(H79,Ego!D$30:D$36),0)</f>
        <v>0</v>
      </c>
      <c r="S79" s="6" t="n">
        <v>0</v>
      </c>
      <c r="X79" s="29" t="n">
        <f aca="false">IF(Ego!E$12="Infolife",IF(J79="Social",2,IF(OR(C79="Infosec",C79="Interfacing",C79="Programming",C79="Research"),0.5,1)),1)</f>
        <v>1</v>
      </c>
      <c r="Z79" s="0" t="n">
        <f aca="false">IF(OR(C79="Academics",C79="Art",C79="Exotic Melee",C79="Exotic Ranged",C79="Hardware",C79="Interest",C79="Language",C79="Medicine",C79="Networking",C79="Profession"),FALSE(),TRUE())</f>
        <v>1</v>
      </c>
      <c r="AA79" s="0" t="str">
        <f aca="false">AA78&amp;IF(AA78&lt;&gt;"",IF(AND(Z79,(CHOOSE(Values!A$4,Skills!C79,IF(ISERR(FIND("*",H79)),C79,""),IF(G79&gt;M79,C79,"")))&lt;&gt;""),", ",""),"")&amp;IF(AND(CHOOSE(Values!A$4,TRUE(),ISERR(FIND("*",H79)),G79&gt;M79),Z79),C79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</v>
      </c>
      <c r="AF79" s="0" t="str">
        <f aca="false">IF(ISERR(FIND(", ",AF78)),"",MID(AF78,FIND(", ",AF78)+2,9999))</f>
        <v/>
      </c>
      <c r="AG79" s="0" t="str">
        <f aca="false">IF(AF78&lt;&gt;"",IF(ISERR(FIND(",",AF78)),AF78,LEFT(AF78,FIND(",",AF78)-1)),"")</f>
        <v/>
      </c>
      <c r="AH79" s="0" t="e">
        <f aca="false">MATCH(AG79,VAL_SKILLS_ALL,0)</f>
        <v>#N/A</v>
      </c>
    </row>
    <row r="80" customFormat="false" ht="12.75" hidden="false" customHeight="false" outlineLevel="0" collapsed="false">
      <c r="B80" s="6"/>
      <c r="C80" s="6" t="s">
        <v>294</v>
      </c>
      <c r="D80" s="6"/>
      <c r="E80" s="6"/>
      <c r="F80" s="7"/>
      <c r="G80" s="19" t="n">
        <f aca="false">MIN(98,Q80)+R80+S80</f>
        <v>5</v>
      </c>
      <c r="H80" s="6" t="s">
        <v>53</v>
      </c>
      <c r="I80" s="6" t="s">
        <v>248</v>
      </c>
      <c r="J80" s="6" t="s">
        <v>263</v>
      </c>
      <c r="K80" s="14" t="n">
        <f aca="true">IF(OFFSET(Values!AB$1,Values!AA$1,0)=C80,OFFSET(Values!AC$1,Values!AA$1,0))+IF(OFFSET(Values!AD$1,Values!AA$1,0)=C80,OFFSET(Values!AE$1,Values!AA$1,0))+IF(Ego!G$12=C80,20)+IF(Ego!I$12=C80,20)+IF(Ego!G$14=C80,10)+IF(Ego!I$14=C80,20)+IF(Ego!G$13=C80,20)+IF(Ego!I$13=C80,20)+IF(Ego!G$15=C80,10)+IF(Ego!I$15=C80,10)+IF(Ego!G$16=C80,10)</f>
        <v>0</v>
      </c>
      <c r="L80" s="14" t="n">
        <f aca="true">IF(OFFSET(Values!AO$1,Values!AN$1,0)=C80,OFFSET(Values!AP$1,Values!AN$1,0))+IF(OFFSET(Values!AQ$1,Values!AN$1,0)=C80,OFFSET(Values!AR$1,Values!AN$1,0))+IF(OFFSET(Values!AS$1,Values!AN$1,0)=C80,OFFSET(Values!AT$1,Values!AN$1,0))+IF(OR(Ego!G$17=C80,Ego!H$17=C80),10)+IF(OR(Ego!G$18=C80,Ego!I$18=C80,Ego!G$20=C80,Ego!I$20=C80),10)+IF(Ego!G$19=C80,10)+IF(Ego!I$19=C80,20)+IF(Ego!I$17=C80,10)</f>
        <v>0</v>
      </c>
      <c r="M80" s="14" t="n">
        <f aca="true">OFFSET(Ego!H$29,MATCH(LEFT(H80,3),Ego!D$30:D$36),0)</f>
        <v>5</v>
      </c>
      <c r="N80" s="14" t="n">
        <f aca="false">SUM(K80:M80)</f>
        <v>5</v>
      </c>
      <c r="O80" s="7"/>
      <c r="P80" s="6" t="n">
        <f aca="false">(MIN(IF(ISNUMBER(O80),O80,0),60-MIN(N80,60))+2*MAX(0,O80+MIN(N80,60)-60))*X80</f>
        <v>0</v>
      </c>
      <c r="Q80" s="14" t="n">
        <f aca="false">MIN(N80+O80,IF(AND(Ego!H$73=1,Ego!J$73=C80),90,80))</f>
        <v>5</v>
      </c>
      <c r="R80" s="14" t="n">
        <f aca="true">IF(OFFSET(Values!S$1,Values!C$2,0)=Skills!C80,OFFSET(Values!T$1,Values!C$2,0),0)+IF(OFFSET(Values!U$1,Values!C$2,0)=Skills!C80,OFFSET(Values!V$1,Values!C$2,0),0)+OFFSET(Ego!I$29,MATCH(H80,Ego!D$30:D$36),0)</f>
        <v>0</v>
      </c>
      <c r="S80" s="6" t="n">
        <v>0</v>
      </c>
      <c r="X80" s="29" t="n">
        <f aca="false">IF(Ego!E$12="Infolife",IF(J80="Social",2,IF(OR(C80="Infosec",C80="Interfacing",C80="Programming",C80="Research"),0.5,1)),1)</f>
        <v>1</v>
      </c>
      <c r="Z80" s="0" t="n">
        <f aca="false">IF(OR(C80="Academics",C80="Art",C80="Exotic Melee",C80="Exotic Ranged",C80="Hardware",C80="Interest",C80="Language",C80="Medicine",C80="Networking",C80="Profession"),FALSE(),TRUE())</f>
        <v>1</v>
      </c>
      <c r="AA80" s="0" t="str">
        <f aca="false">AA79&amp;IF(AA79&lt;&gt;"",IF(AND(Z80,(CHOOSE(Values!A$4,Skills!C80,IF(ISERR(FIND("*",H80)),C80,""),IF(G80&gt;M80,C80,"")))&lt;&gt;""),", ",""),"")&amp;IF(AND(CHOOSE(Values!A$4,TRUE(),ISERR(FIND("*",H80)),G80&gt;M80),Z80),C80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</v>
      </c>
      <c r="AF80" s="0" t="str">
        <f aca="false">IF(ISERR(FIND(", ",AF79)),"",MID(AF79,FIND(", ",AF79)+2,9999))</f>
        <v/>
      </c>
      <c r="AG80" s="0" t="str">
        <f aca="false">IF(AF79&lt;&gt;"",IF(ISERR(FIND(",",AF79)),AF79,LEFT(AF79,FIND(",",AF79)-1)),"")</f>
        <v/>
      </c>
      <c r="AH80" s="0" t="e">
        <f aca="false">MATCH(AG80,VAL_SKILLS_ALL,0)</f>
        <v>#N/A</v>
      </c>
    </row>
    <row r="81" customFormat="false" ht="12.75" hidden="false" customHeight="false" outlineLevel="0" collapsed="false">
      <c r="B81" s="6"/>
      <c r="C81" s="6" t="s">
        <v>295</v>
      </c>
      <c r="D81" s="6"/>
      <c r="E81" s="6"/>
      <c r="F81" s="7"/>
      <c r="G81" s="19" t="n">
        <f aca="false">MIN(98,Q81)+R81+S81</f>
        <v>5</v>
      </c>
      <c r="H81" s="6" t="s">
        <v>53</v>
      </c>
      <c r="I81" s="6" t="s">
        <v>248</v>
      </c>
      <c r="J81" s="6" t="s">
        <v>263</v>
      </c>
      <c r="K81" s="14" t="n">
        <f aca="true">IF(OFFSET(Values!AB$1,Values!AA$1,0)=C81,OFFSET(Values!AC$1,Values!AA$1,0))+IF(OFFSET(Values!AD$1,Values!AA$1,0)=C81,OFFSET(Values!AE$1,Values!AA$1,0))+IF(Ego!G$12=C81,20)+IF(Ego!I$12=C81,20)+IF(Ego!G$14=C81,10)+IF(Ego!I$14=C81,20)+IF(Ego!G$13=C81,20)+IF(Ego!I$13=C81,20)+IF(Ego!G$15=C81,10)+IF(Ego!I$15=C81,10)+IF(Ego!G$16=C81,10)</f>
        <v>0</v>
      </c>
      <c r="L81" s="14" t="n">
        <f aca="true">IF(OFFSET(Values!AO$1,Values!AN$1,0)=C81,OFFSET(Values!AP$1,Values!AN$1,0))+IF(OFFSET(Values!AQ$1,Values!AN$1,0)=C81,OFFSET(Values!AR$1,Values!AN$1,0))+IF(OFFSET(Values!AS$1,Values!AN$1,0)=C81,OFFSET(Values!AT$1,Values!AN$1,0))+IF(OR(Ego!G$17=C81,Ego!H$17=C81),10)+IF(OR(Ego!G$18=C81,Ego!I$18=C81,Ego!G$20=C81,Ego!I$20=C81),10)+IF(Ego!G$19=C81,10)+IF(Ego!I$19=C81,20)+IF(Ego!I$17=C81,10)</f>
        <v>0</v>
      </c>
      <c r="M81" s="14" t="n">
        <f aca="true">OFFSET(Ego!H$29,MATCH(LEFT(H81,3),Ego!D$30:D$36),0)</f>
        <v>5</v>
      </c>
      <c r="N81" s="14" t="n">
        <f aca="false">SUM(K81:M81)</f>
        <v>5</v>
      </c>
      <c r="O81" s="7"/>
      <c r="P81" s="6" t="n">
        <f aca="false">(MIN(IF(ISNUMBER(O81),O81,0),60-MIN(N81,60))+2*MAX(0,O81+MIN(N81,60)-60))*X81</f>
        <v>0</v>
      </c>
      <c r="Q81" s="14" t="n">
        <f aca="false">MIN(N81+O81,IF(AND(Ego!H$73=1,Ego!J$73=C81),90,80))</f>
        <v>5</v>
      </c>
      <c r="R81" s="14" t="n">
        <f aca="true">IF(OFFSET(Values!S$1,Values!C$2,0)=Skills!C81,OFFSET(Values!T$1,Values!C$2,0),0)+IF(OFFSET(Values!U$1,Values!C$2,0)=Skills!C81,OFFSET(Values!V$1,Values!C$2,0),0)+OFFSET(Ego!I$29,MATCH(H81,Ego!D$30:D$36),0)</f>
        <v>0</v>
      </c>
      <c r="S81" s="6" t="n">
        <v>0</v>
      </c>
      <c r="X81" s="29" t="n">
        <f aca="false">IF(Ego!E$12="Infolife",IF(J81="Social",2,IF(OR(C81="Infosec",C81="Interfacing",C81="Programming",C81="Research"),0.5,1)),1)</f>
        <v>1</v>
      </c>
      <c r="Z81" s="0" t="n">
        <f aca="false">IF(OR(C81="Academics",C81="Art",C81="Exotic Melee",C81="Exotic Ranged",C81="Hardware",C81="Interest",C81="Language",C81="Medicine",C81="Networking",C81="Profession"),FALSE(),TRUE())</f>
        <v>1</v>
      </c>
      <c r="AA81" s="0" t="str">
        <f aca="false">AA80&amp;IF(AA80&lt;&gt;"",IF(AND(Z81,(CHOOSE(Values!A$4,Skills!C81,IF(ISERR(FIND("*",H81)),C81,""),IF(G81&gt;M81,C81,"")))&lt;&gt;""),", ",""),"")&amp;IF(AND(CHOOSE(Values!A$4,TRUE(),ISERR(FIND("*",H81)),G81&gt;M81),Z81),C81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</v>
      </c>
      <c r="AF81" s="0" t="str">
        <f aca="false">IF(ISERR(FIND(", ",AF80)),"",MID(AF80,FIND(", ",AF80)+2,9999))</f>
        <v/>
      </c>
      <c r="AG81" s="0" t="str">
        <f aca="false">IF(AF80&lt;&gt;"",IF(ISERR(FIND(",",AF80)),AF80,LEFT(AF80,FIND(",",AF80)-1)),"")</f>
        <v/>
      </c>
      <c r="AH81" s="0" t="e">
        <f aca="false">MATCH(AG81,VAL_SKILLS_ALL,0)</f>
        <v>#N/A</v>
      </c>
    </row>
    <row r="82" customFormat="false" ht="12.75" hidden="false" customHeight="false" outlineLevel="0" collapsed="false">
      <c r="B82" s="6"/>
      <c r="C82" s="6" t="s">
        <v>296</v>
      </c>
      <c r="D82" s="6"/>
      <c r="E82" s="6"/>
      <c r="F82" s="7"/>
      <c r="G82" s="19" t="n">
        <f aca="false">MIN(98,Q82)+R82+S82</f>
        <v>5</v>
      </c>
      <c r="H82" s="6" t="s">
        <v>53</v>
      </c>
      <c r="I82" s="6" t="s">
        <v>248</v>
      </c>
      <c r="J82" s="6" t="s">
        <v>263</v>
      </c>
      <c r="K82" s="14" t="n">
        <f aca="true">IF(OFFSET(Values!AB$1,Values!AA$1,0)=C82,OFFSET(Values!AC$1,Values!AA$1,0))+IF(OFFSET(Values!AD$1,Values!AA$1,0)=C82,OFFSET(Values!AE$1,Values!AA$1,0))+IF(Ego!G$12=C82,20)+IF(Ego!I$12=C82,20)+IF(Ego!G$14=C82,10)+IF(Ego!I$14=C82,20)+IF(Ego!G$13=C82,20)+IF(Ego!I$13=C82,20)+IF(Ego!G$15=C82,10)+IF(Ego!I$15=C82,10)+IF(Ego!G$16=C82,10)</f>
        <v>0</v>
      </c>
      <c r="L82" s="14" t="n">
        <f aca="true">IF(OFFSET(Values!AO$1,Values!AN$1,0)=C82,OFFSET(Values!AP$1,Values!AN$1,0))+IF(OFFSET(Values!AQ$1,Values!AN$1,0)=C82,OFFSET(Values!AR$1,Values!AN$1,0))+IF(OFFSET(Values!AS$1,Values!AN$1,0)=C82,OFFSET(Values!AT$1,Values!AN$1,0))+IF(OR(Ego!G$17=C82,Ego!H$17=C82),10)+IF(OR(Ego!G$18=C82,Ego!I$18=C82,Ego!G$20=C82,Ego!I$20=C82),10)+IF(Ego!G$19=C82,10)+IF(Ego!I$19=C82,20)+IF(Ego!I$17=C82,10)</f>
        <v>0</v>
      </c>
      <c r="M82" s="14" t="n">
        <f aca="true">OFFSET(Ego!H$29,MATCH(LEFT(H82,3),Ego!D$30:D$36),0)</f>
        <v>5</v>
      </c>
      <c r="N82" s="14" t="n">
        <f aca="false">SUM(K82:M82)</f>
        <v>5</v>
      </c>
      <c r="O82" s="7"/>
      <c r="P82" s="6" t="n">
        <f aca="false">(MIN(IF(ISNUMBER(O82),O82,0),60-MIN(N82,60))+2*MAX(0,O82+MIN(N82,60)-60))*X82</f>
        <v>0</v>
      </c>
      <c r="Q82" s="14" t="n">
        <f aca="false">MIN(N82+O82,IF(AND(Ego!H$73=1,Ego!J$73=C82),90,80))</f>
        <v>5</v>
      </c>
      <c r="R82" s="14" t="n">
        <f aca="true">IF(OFFSET(Values!S$1,Values!C$2,0)=Skills!C82,OFFSET(Values!T$1,Values!C$2,0),0)+IF(OFFSET(Values!U$1,Values!C$2,0)=Skills!C82,OFFSET(Values!V$1,Values!C$2,0),0)+OFFSET(Ego!I$29,MATCH(H82,Ego!D$30:D$36),0)</f>
        <v>0</v>
      </c>
      <c r="S82" s="6" t="n">
        <v>0</v>
      </c>
      <c r="X82" s="29" t="n">
        <f aca="false">IF(Ego!E$12="Infolife",IF(J82="Social",2,IF(OR(C82="Infosec",C82="Interfacing",C82="Programming",C82="Research"),0.5,1)),1)</f>
        <v>1</v>
      </c>
      <c r="Z82" s="0" t="n">
        <f aca="false">IF(OR(C82="Academics",C82="Art",C82="Exotic Melee",C82="Exotic Ranged",C82="Hardware",C82="Interest",C82="Language",C82="Medicine",C82="Networking",C82="Profession"),FALSE(),TRUE())</f>
        <v>1</v>
      </c>
      <c r="AA82" s="0" t="str">
        <f aca="false">AA81&amp;IF(AA81&lt;&gt;"",IF(AND(Z82,(CHOOSE(Values!A$4,Skills!C82,IF(ISERR(FIND("*",H82)),C82,""),IF(G82&gt;M82,C82,"")))&lt;&gt;""),", ",""),"")&amp;IF(AND(CHOOSE(Values!A$4,TRUE(),ISERR(FIND("*",H82)),G82&gt;M82),Z82),C82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</v>
      </c>
      <c r="AF82" s="0" t="str">
        <f aca="false">IF(ISERR(FIND(", ",AF81)),"",MID(AF81,FIND(", ",AF81)+2,9999))</f>
        <v/>
      </c>
      <c r="AG82" s="0" t="str">
        <f aca="false">IF(AF81&lt;&gt;"",IF(ISERR(FIND(",",AF81)),AF81,LEFT(AF81,FIND(",",AF81)-1)),"")</f>
        <v/>
      </c>
      <c r="AH82" s="0" t="e">
        <f aca="false">MATCH(AG82,VAL_SKILLS_ALL,0)</f>
        <v>#N/A</v>
      </c>
    </row>
    <row r="83" customFormat="false" ht="12.75" hidden="false" customHeight="false" outlineLevel="0" collapsed="false">
      <c r="B83" s="6"/>
      <c r="C83" s="6" t="s">
        <v>297</v>
      </c>
      <c r="D83" s="6"/>
      <c r="E83" s="6"/>
      <c r="F83" s="7"/>
      <c r="G83" s="19" t="n">
        <f aca="false">MIN(98,Q83)+R83+S83</f>
        <v>5</v>
      </c>
      <c r="H83" s="6" t="s">
        <v>53</v>
      </c>
      <c r="I83" s="6" t="s">
        <v>248</v>
      </c>
      <c r="J83" s="6" t="s">
        <v>263</v>
      </c>
      <c r="K83" s="14" t="n">
        <f aca="true">IF(OFFSET(Values!AB$1,Values!AA$1,0)=C83,OFFSET(Values!AC$1,Values!AA$1,0))+IF(OFFSET(Values!AD$1,Values!AA$1,0)=C83,OFFSET(Values!AE$1,Values!AA$1,0))+IF(Ego!G$12=C83,20)+IF(Ego!I$12=C83,20)+IF(Ego!G$14=C83,10)+IF(Ego!I$14=C83,20)+IF(Ego!G$13=C83,20)+IF(Ego!I$13=C83,20)+IF(Ego!G$15=C83,10)+IF(Ego!I$15=C83,10)+IF(Ego!G$16=C83,10)</f>
        <v>0</v>
      </c>
      <c r="L83" s="14" t="n">
        <f aca="true">IF(OFFSET(Values!AO$1,Values!AN$1,0)=C83,OFFSET(Values!AP$1,Values!AN$1,0))+IF(OFFSET(Values!AQ$1,Values!AN$1,0)=C83,OFFSET(Values!AR$1,Values!AN$1,0))+IF(OFFSET(Values!AS$1,Values!AN$1,0)=C83,OFFSET(Values!AT$1,Values!AN$1,0))+IF(OR(Ego!G$17=C83,Ego!H$17=C83),10)+IF(OR(Ego!G$18=C83,Ego!I$18=C83,Ego!G$20=C83,Ego!I$20=C83),10)+IF(Ego!G$19=C83,10)+IF(Ego!I$19=C83,20)+IF(Ego!I$17=C83,10)</f>
        <v>0</v>
      </c>
      <c r="M83" s="14" t="n">
        <f aca="true">OFFSET(Ego!H$29,MATCH(LEFT(H83,3),Ego!D$30:D$36),0)</f>
        <v>5</v>
      </c>
      <c r="N83" s="14" t="n">
        <f aca="false">SUM(K83:M83)</f>
        <v>5</v>
      </c>
      <c r="O83" s="7"/>
      <c r="P83" s="6" t="n">
        <f aca="false">(MIN(IF(ISNUMBER(O83),O83,0),60-MIN(N83,60))+2*MAX(0,O83+MIN(N83,60)-60))*X83</f>
        <v>0</v>
      </c>
      <c r="Q83" s="14" t="n">
        <f aca="false">MIN(N83+O83,IF(AND(Ego!H$73=1,Ego!J$73=C83),90,80))</f>
        <v>5</v>
      </c>
      <c r="R83" s="14" t="n">
        <f aca="true">IF(OFFSET(Values!S$1,Values!C$2,0)=Skills!C83,OFFSET(Values!T$1,Values!C$2,0),0)+IF(OFFSET(Values!U$1,Values!C$2,0)=Skills!C83,OFFSET(Values!V$1,Values!C$2,0),0)+OFFSET(Ego!I$29,MATCH(H83,Ego!D$30:D$36),0)</f>
        <v>0</v>
      </c>
      <c r="S83" s="6" t="n">
        <v>0</v>
      </c>
      <c r="X83" s="29" t="n">
        <f aca="false">IF(Ego!E$12="Infolife",IF(J83="Social",2,IF(OR(C83="Infosec",C83="Interfacing",C83="Programming",C83="Research"),0.5,1)),1)</f>
        <v>1</v>
      </c>
      <c r="Z83" s="0" t="n">
        <f aca="false">IF(OR(C83="Academics",C83="Art",C83="Exotic Melee",C83="Exotic Ranged",C83="Hardware",C83="Interest",C83="Language",C83="Medicine",C83="Networking",C83="Profession"),FALSE(),TRUE())</f>
        <v>1</v>
      </c>
      <c r="AA83" s="0" t="str">
        <f aca="false">AA82&amp;IF(AA82&lt;&gt;"",IF(AND(Z83,(CHOOSE(Values!A$4,Skills!C83,IF(ISERR(FIND("*",H83)),C83,""),IF(G83&gt;M83,C83,"")))&lt;&gt;""),", ",""),"")&amp;IF(AND(CHOOSE(Values!A$4,TRUE(),ISERR(FIND("*",H83)),G83&gt;M83),Z83),C83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</v>
      </c>
      <c r="AF83" s="0" t="str">
        <f aca="false">IF(ISERR(FIND(", ",AF82)),"",MID(AF82,FIND(", ",AF82)+2,9999))</f>
        <v/>
      </c>
      <c r="AG83" s="0" t="str">
        <f aca="false">IF(AF82&lt;&gt;"",IF(ISERR(FIND(",",AF82)),AF82,LEFT(AF82,FIND(",",AF82)-1)),"")</f>
        <v/>
      </c>
      <c r="AH83" s="0" t="e">
        <f aca="false">MATCH(AG83,VAL_SKILLS_ALL,0)</f>
        <v>#N/A</v>
      </c>
    </row>
    <row r="84" customFormat="false" ht="12.75" hidden="false" customHeight="false" outlineLevel="0" collapsed="false">
      <c r="B84" s="6"/>
      <c r="C84" s="6" t="s">
        <v>298</v>
      </c>
      <c r="D84" s="6"/>
      <c r="E84" s="6"/>
      <c r="F84" s="7"/>
      <c r="G84" s="19" t="n">
        <f aca="false">MIN(98,Q84)+R84+S84</f>
        <v>5</v>
      </c>
      <c r="H84" s="6" t="s">
        <v>53</v>
      </c>
      <c r="I84" s="6" t="s">
        <v>248</v>
      </c>
      <c r="J84" s="6" t="s">
        <v>263</v>
      </c>
      <c r="K84" s="14" t="n">
        <f aca="true">IF(OFFSET(Values!AB$1,Values!AA$1,0)=C84,OFFSET(Values!AC$1,Values!AA$1,0))+IF(OFFSET(Values!AD$1,Values!AA$1,0)=C84,OFFSET(Values!AE$1,Values!AA$1,0))+IF(Ego!G$12=C84,20)+IF(Ego!I$12=C84,20)+IF(Ego!G$14=C84,10)+IF(Ego!I$14=C84,20)+IF(Ego!G$13=C84,20)+IF(Ego!I$13=C84,20)+IF(Ego!G$15=C84,10)+IF(Ego!I$15=C84,10)+IF(Ego!G$16=C84,10)</f>
        <v>0</v>
      </c>
      <c r="L84" s="14" t="n">
        <f aca="true">IF(OFFSET(Values!AO$1,Values!AN$1,0)=C84,OFFSET(Values!AP$1,Values!AN$1,0))+IF(OFFSET(Values!AQ$1,Values!AN$1,0)=C84,OFFSET(Values!AR$1,Values!AN$1,0))+IF(OFFSET(Values!AS$1,Values!AN$1,0)=C84,OFFSET(Values!AT$1,Values!AN$1,0))+IF(OR(Ego!G$17=C84,Ego!H$17=C84),10)+IF(OR(Ego!G$18=C84,Ego!I$18=C84,Ego!G$20=C84,Ego!I$20=C84),10)+IF(Ego!G$19=C84,10)+IF(Ego!I$19=C84,20)+IF(Ego!I$17=C84,10)</f>
        <v>0</v>
      </c>
      <c r="M84" s="14" t="n">
        <f aca="true">OFFSET(Ego!H$29,MATCH(LEFT(H84,3),Ego!D$30:D$36),0)</f>
        <v>5</v>
      </c>
      <c r="N84" s="14" t="n">
        <f aca="false">SUM(K84:M84)</f>
        <v>5</v>
      </c>
      <c r="O84" s="7"/>
      <c r="P84" s="6" t="n">
        <f aca="false">(MIN(IF(ISNUMBER(O84),O84,0),60-MIN(N84,60))+2*MAX(0,O84+MIN(N84,60)-60))*X84</f>
        <v>0</v>
      </c>
      <c r="Q84" s="14" t="n">
        <f aca="false">MIN(N84+O84,IF(AND(Ego!H$73=1,Ego!J$73=C84),90,80))</f>
        <v>5</v>
      </c>
      <c r="R84" s="14" t="n">
        <f aca="true">IF(OFFSET(Values!S$1,Values!C$2,0)=Skills!C84,OFFSET(Values!T$1,Values!C$2,0),0)+IF(OFFSET(Values!U$1,Values!C$2,0)=Skills!C84,OFFSET(Values!V$1,Values!C$2,0),0)+OFFSET(Ego!I$29,MATCH(H84,Ego!D$30:D$36),0)</f>
        <v>0</v>
      </c>
      <c r="S84" s="6" t="n">
        <v>0</v>
      </c>
      <c r="X84" s="29" t="n">
        <f aca="false">IF(Ego!E$12="Infolife",IF(J84="Social",2,IF(OR(C84="Infosec",C84="Interfacing",C84="Programming",C84="Research"),0.5,1)),1)</f>
        <v>1</v>
      </c>
      <c r="Z84" s="0" t="n">
        <f aca="false">IF(OR(C84="Academics",C84="Art",C84="Exotic Melee",C84="Exotic Ranged",C84="Hardware",C84="Interest",C84="Language",C84="Medicine",C84="Networking",C84="Profession"),FALSE(),TRUE())</f>
        <v>1</v>
      </c>
      <c r="AA84" s="0" t="str">
        <f aca="false">AA83&amp;IF(AA83&lt;&gt;"",IF(AND(Z84,(CHOOSE(Values!A$4,Skills!C84,IF(ISERR(FIND("*",H84)),C84,""),IF(G84&gt;M84,C84,"")))&lt;&gt;""),", ",""),"")&amp;IF(AND(CHOOSE(Values!A$4,TRUE(),ISERR(FIND("*",H84)),G84&gt;M84),Z84),C84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</v>
      </c>
      <c r="AF84" s="0" t="str">
        <f aca="false">IF(ISERR(FIND(", ",AF83)),"",MID(AF83,FIND(", ",AF83)+2,9999))</f>
        <v/>
      </c>
      <c r="AG84" s="0" t="str">
        <f aca="false">IF(AF83&lt;&gt;"",IF(ISERR(FIND(",",AF83)),AF83,LEFT(AF83,FIND(",",AF83)-1)),"")</f>
        <v/>
      </c>
      <c r="AH84" s="0" t="e">
        <f aca="false">MATCH(AG84,VAL_SKILLS_ALL,0)</f>
        <v>#N/A</v>
      </c>
    </row>
    <row r="85" customFormat="false" ht="12.75" hidden="false" customHeight="false" outlineLevel="0" collapsed="false">
      <c r="B85" s="6"/>
      <c r="C85" s="6" t="s">
        <v>299</v>
      </c>
      <c r="D85" s="6"/>
      <c r="E85" s="6"/>
      <c r="F85" s="7"/>
      <c r="G85" s="19" t="n">
        <f aca="false">MIN(98,Q85)+R85+S85</f>
        <v>5</v>
      </c>
      <c r="H85" s="6" t="s">
        <v>53</v>
      </c>
      <c r="I85" s="6" t="s">
        <v>248</v>
      </c>
      <c r="J85" s="6" t="s">
        <v>263</v>
      </c>
      <c r="K85" s="14" t="n">
        <f aca="true">IF(OFFSET(Values!AB$1,Values!AA$1,0)=C85,OFFSET(Values!AC$1,Values!AA$1,0))+IF(OFFSET(Values!AD$1,Values!AA$1,0)=C85,OFFSET(Values!AE$1,Values!AA$1,0))+IF(Ego!G$12=C85,20)+IF(Ego!I$12=C85,20)+IF(Ego!G$14=C85,10)+IF(Ego!I$14=C85,20)+IF(Ego!G$13=C85,20)+IF(Ego!I$13=C85,20)+IF(Ego!G$15=C85,10)+IF(Ego!I$15=C85,10)+IF(Ego!G$16=C85,10)</f>
        <v>0</v>
      </c>
      <c r="L85" s="14" t="n">
        <f aca="true">IF(OFFSET(Values!AO$1,Values!AN$1,0)=C85,OFFSET(Values!AP$1,Values!AN$1,0))+IF(OFFSET(Values!AQ$1,Values!AN$1,0)=C85,OFFSET(Values!AR$1,Values!AN$1,0))+IF(OFFSET(Values!AS$1,Values!AN$1,0)=C85,OFFSET(Values!AT$1,Values!AN$1,0))+IF(OR(Ego!G$17=C85,Ego!H$17=C85),10)+IF(OR(Ego!G$18=C85,Ego!I$18=C85,Ego!G$20=C85,Ego!I$20=C85),10)+IF(Ego!G$19=C85,10)+IF(Ego!I$19=C85,20)+IF(Ego!I$17=C85,10)</f>
        <v>0</v>
      </c>
      <c r="M85" s="14" t="n">
        <f aca="true">OFFSET(Ego!H$29,MATCH(LEFT(H85,3),Ego!D$30:D$36),0)</f>
        <v>5</v>
      </c>
      <c r="N85" s="14" t="n">
        <f aca="false">SUM(K85:M85)</f>
        <v>5</v>
      </c>
      <c r="O85" s="7"/>
      <c r="P85" s="6" t="n">
        <f aca="false">(MIN(IF(ISNUMBER(O85),O85,0),60-MIN(N85,60))+2*MAX(0,O85+MIN(N85,60)-60))*X85</f>
        <v>0</v>
      </c>
      <c r="Q85" s="14" t="n">
        <f aca="false">MIN(N85+O85,IF(AND(Ego!H$73=1,Ego!J$73=C85),90,80))</f>
        <v>5</v>
      </c>
      <c r="R85" s="14" t="n">
        <f aca="true">IF(OFFSET(Values!S$1,Values!C$2,0)=Skills!C85,OFFSET(Values!T$1,Values!C$2,0),0)+IF(OFFSET(Values!U$1,Values!C$2,0)=Skills!C85,OFFSET(Values!V$1,Values!C$2,0),0)+OFFSET(Ego!I$29,MATCH(H85,Ego!D$30:D$36),0)</f>
        <v>0</v>
      </c>
      <c r="S85" s="6" t="n">
        <v>0</v>
      </c>
      <c r="X85" s="29" t="n">
        <f aca="false">IF(Ego!E$12="Infolife",IF(J85="Social",2,IF(OR(C85="Infosec",C85="Interfacing",C85="Programming",C85="Research"),0.5,1)),1)</f>
        <v>1</v>
      </c>
      <c r="Z85" s="0" t="n">
        <f aca="false">IF(OR(C85="Academics",C85="Art",C85="Exotic Melee",C85="Exotic Ranged",C85="Hardware",C85="Interest",C85="Language",C85="Medicine",C85="Networking",C85="Profession"),FALSE(),TRUE())</f>
        <v>1</v>
      </c>
      <c r="AA85" s="0" t="str">
        <f aca="false">AA84&amp;IF(AA84&lt;&gt;"",IF(AND(Z85,(CHOOSE(Values!A$4,Skills!C85,IF(ISERR(FIND("*",H85)),C85,""),IF(G85&gt;M85,C85,"")))&lt;&gt;""),", ",""),"")&amp;IF(AND(CHOOSE(Values!A$4,TRUE(),ISERR(FIND("*",H85)),G85&gt;M85),Z85),C85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</v>
      </c>
      <c r="AF85" s="0" t="str">
        <f aca="false">IF(ISERR(FIND(", ",AF84)),"",MID(AF84,FIND(", ",AF84)+2,9999))</f>
        <v/>
      </c>
      <c r="AG85" s="0" t="str">
        <f aca="false">IF(AF84&lt;&gt;"",IF(ISERR(FIND(",",AF84)),AF84,LEFT(AF84,FIND(",",AF84)-1)),"")</f>
        <v/>
      </c>
      <c r="AH85" s="0" t="e">
        <f aca="false">MATCH(AG85,VAL_SKILLS_ALL,0)</f>
        <v>#N/A</v>
      </c>
    </row>
    <row r="86" customFormat="false" ht="12.75" hidden="false" customHeight="false" outlineLevel="0" collapsed="false">
      <c r="B86" s="6"/>
      <c r="C86" s="6" t="str">
        <f aca="false">"Networking"&amp;IF(E86&lt;&gt;"",": "&amp;E86,"")</f>
        <v>Networking</v>
      </c>
      <c r="D86" s="6"/>
      <c r="E86" s="7"/>
      <c r="F86" s="7"/>
      <c r="G86" s="19" t="n">
        <f aca="false">MIN(98,Q86)+R86+S86</f>
        <v>5</v>
      </c>
      <c r="H86" s="6" t="s">
        <v>53</v>
      </c>
      <c r="I86" s="6" t="s">
        <v>248</v>
      </c>
      <c r="J86" s="6" t="s">
        <v>263</v>
      </c>
      <c r="K86" s="14" t="n">
        <f aca="true">IF(OFFSET(Values!AB$1,Values!AA$1,0)=C86,OFFSET(Values!AC$1,Values!AA$1,0))+IF(OFFSET(Values!AD$1,Values!AA$1,0)=C86,OFFSET(Values!AE$1,Values!AA$1,0))+IF(Ego!G$12=C86,20)+IF(Ego!I$12=C86,20)+IF(Ego!G$14=C86,10)+IF(Ego!I$14=C86,20)+IF(Ego!G$13=C86,20)+IF(Ego!I$13=C86,20)+IF(Ego!G$15=C86,10)+IF(Ego!I$15=C86,10)+IF(Ego!G$16=C86,10)</f>
        <v>0</v>
      </c>
      <c r="L86" s="14" t="n">
        <f aca="true">IF(OFFSET(Values!AO$1,Values!AN$1,0)=C86,OFFSET(Values!AP$1,Values!AN$1,0))+IF(OFFSET(Values!AQ$1,Values!AN$1,0)=C86,OFFSET(Values!AR$1,Values!AN$1,0))+IF(OFFSET(Values!AS$1,Values!AN$1,0)=C86,OFFSET(Values!AT$1,Values!AN$1,0))+IF(OR(Ego!G$17=C86,Ego!H$17=C86),10)+IF(OR(Ego!G$18=C86,Ego!I$18=C86,Ego!G$20=C86,Ego!I$20=C86),10)+IF(Ego!G$19=C86,10)+IF(Ego!I$19=C86,20)+IF(Ego!I$17=C86,10)</f>
        <v>0</v>
      </c>
      <c r="M86" s="14" t="n">
        <f aca="true">OFFSET(Ego!H$29,MATCH(LEFT(H86,3),Ego!D$30:D$36),0)</f>
        <v>5</v>
      </c>
      <c r="N86" s="14" t="n">
        <f aca="false">SUM(K86:M86)</f>
        <v>5</v>
      </c>
      <c r="O86" s="7"/>
      <c r="P86" s="6" t="n">
        <f aca="false">(MIN(IF(ISNUMBER(O86),O86,0),60-MIN(N86,60))+2*MAX(0,O86+MIN(N86,60)-60))*X86</f>
        <v>0</v>
      </c>
      <c r="Q86" s="14" t="n">
        <f aca="false">MIN(N86+O86,IF(AND(Ego!H$73=1,Ego!J$73=C86),90,80))</f>
        <v>5</v>
      </c>
      <c r="R86" s="14" t="n">
        <f aca="true">IF(OFFSET(Values!S$1,Values!C$2,0)=Skills!C86,OFFSET(Values!T$1,Values!C$2,0),0)+IF(OFFSET(Values!U$1,Values!C$2,0)=Skills!C86,OFFSET(Values!V$1,Values!C$2,0),0)+OFFSET(Ego!I$29,MATCH(H86,Ego!D$30:D$36),0)</f>
        <v>0</v>
      </c>
      <c r="S86" s="6" t="n">
        <v>0</v>
      </c>
      <c r="X86" s="29" t="n">
        <f aca="false">IF(Ego!E$12="Infolife",IF(J86="Social",2,IF(OR(C86="Infosec",C86="Interfacing",C86="Programming",C86="Research"),0.5,1)),1)</f>
        <v>1</v>
      </c>
      <c r="Z86" s="0" t="n">
        <f aca="false">IF(OR(C86="Academics",C86="Art",C86="Exotic Melee",C86="Exotic Ranged",C86="Hardware",C86="Interest",C86="Language",C86="Medicine",C86="Networking",C86="Profession"),FALSE(),TRUE())</f>
        <v>0</v>
      </c>
      <c r="AA86" s="0" t="str">
        <f aca="false">AA85&amp;IF(AA85&lt;&gt;"",IF(AND(Z86,(CHOOSE(Values!A$4,Skills!C86,IF(ISERR(FIND("*",H86)),C86,""),IF(G86&gt;M86,C86,"")))&lt;&gt;""),", ",""),"")&amp;IF(AND(CHOOSE(Values!A$4,TRUE(),ISERR(FIND("*",H86)),G86&gt;M86),Z86),C86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</v>
      </c>
      <c r="AF86" s="0" t="str">
        <f aca="false">IF(ISERR(FIND(", ",AF85)),"",MID(AF85,FIND(", ",AF85)+2,9999))</f>
        <v/>
      </c>
      <c r="AG86" s="0" t="str">
        <f aca="false">IF(AF85&lt;&gt;"",IF(ISERR(FIND(",",AF85)),AF85,LEFT(AF85,FIND(",",AF85)-1)),"")</f>
        <v/>
      </c>
      <c r="AH86" s="0" t="e">
        <f aca="false">MATCH(AG86,VAL_SKILLS_ALL,0)</f>
        <v>#N/A</v>
      </c>
    </row>
    <row r="87" customFormat="false" ht="12.75" hidden="false" customHeight="false" outlineLevel="0" collapsed="false">
      <c r="B87" s="6"/>
      <c r="C87" s="6" t="str">
        <f aca="false">"Networking"&amp;IF(E87&lt;&gt;"",": "&amp;E87,"")</f>
        <v>Networking</v>
      </c>
      <c r="D87" s="6"/>
      <c r="E87" s="7"/>
      <c r="F87" s="7"/>
      <c r="G87" s="19" t="n">
        <f aca="false">MIN(98,Q87)+R87+S87</f>
        <v>5</v>
      </c>
      <c r="H87" s="6" t="s">
        <v>53</v>
      </c>
      <c r="I87" s="6" t="s">
        <v>248</v>
      </c>
      <c r="J87" s="6" t="s">
        <v>263</v>
      </c>
      <c r="K87" s="14" t="n">
        <f aca="true">IF(OFFSET(Values!AB$1,Values!AA$1,0)=C87,OFFSET(Values!AC$1,Values!AA$1,0))+IF(OFFSET(Values!AD$1,Values!AA$1,0)=C87,OFFSET(Values!AE$1,Values!AA$1,0))+IF(Ego!G$12=C87,20)+IF(Ego!I$12=C87,20)+IF(Ego!G$14=C87,10)+IF(Ego!I$14=C87,20)+IF(Ego!G$13=C87,20)+IF(Ego!I$13=C87,20)+IF(Ego!G$15=C87,10)+IF(Ego!I$15=C87,10)+IF(Ego!G$16=C87,10)</f>
        <v>0</v>
      </c>
      <c r="L87" s="14" t="n">
        <f aca="true">IF(OFFSET(Values!AO$1,Values!AN$1,0)=C87,OFFSET(Values!AP$1,Values!AN$1,0))+IF(OFFSET(Values!AQ$1,Values!AN$1,0)=C87,OFFSET(Values!AR$1,Values!AN$1,0))+IF(OFFSET(Values!AS$1,Values!AN$1,0)=C87,OFFSET(Values!AT$1,Values!AN$1,0))+IF(OR(Ego!G$17=C87,Ego!H$17=C87),10)+IF(OR(Ego!G$18=C87,Ego!I$18=C87,Ego!G$20=C87,Ego!I$20=C87),10)+IF(Ego!G$19=C87,10)+IF(Ego!I$19=C87,20)+IF(Ego!I$17=C87,10)</f>
        <v>0</v>
      </c>
      <c r="M87" s="14" t="n">
        <f aca="true">OFFSET(Ego!H$29,MATCH(LEFT(H87,3),Ego!D$30:D$36),0)</f>
        <v>5</v>
      </c>
      <c r="N87" s="14" t="n">
        <f aca="false">SUM(K87:M87)</f>
        <v>5</v>
      </c>
      <c r="O87" s="7"/>
      <c r="P87" s="6" t="n">
        <f aca="false">(MIN(IF(ISNUMBER(O87),O87,0),60-MIN(N87,60))+2*MAX(0,O87+MIN(N87,60)-60))*X87</f>
        <v>0</v>
      </c>
      <c r="Q87" s="14" t="n">
        <f aca="false">MIN(N87+O87,IF(AND(Ego!H$73=1,Ego!J$73=C87),90,80))</f>
        <v>5</v>
      </c>
      <c r="R87" s="14" t="n">
        <f aca="true">IF(OFFSET(Values!S$1,Values!C$2,0)=Skills!C87,OFFSET(Values!T$1,Values!C$2,0),0)+IF(OFFSET(Values!U$1,Values!C$2,0)=Skills!C87,OFFSET(Values!V$1,Values!C$2,0),0)+OFFSET(Ego!I$29,MATCH(H87,Ego!D$30:D$36),0)</f>
        <v>0</v>
      </c>
      <c r="S87" s="6" t="n">
        <v>0</v>
      </c>
      <c r="X87" s="29" t="n">
        <f aca="false">IF(Ego!E$12="Infolife",IF(J87="Social",2,IF(OR(C87="Infosec",C87="Interfacing",C87="Programming",C87="Research"),0.5,1)),1)</f>
        <v>1</v>
      </c>
      <c r="Z87" s="0" t="n">
        <f aca="false">IF(OR(C87="Academics",C87="Art",C87="Exotic Melee",C87="Exotic Ranged",C87="Hardware",C87="Interest",C87="Language",C87="Medicine",C87="Networking",C87="Profession"),FALSE(),TRUE())</f>
        <v>0</v>
      </c>
      <c r="AA87" s="0" t="str">
        <f aca="false">AA86&amp;IF(AA86&lt;&gt;"",IF(AND(Z87,(CHOOSE(Values!A$4,Skills!C87,IF(ISERR(FIND("*",H87)),C87,""),IF(G87&gt;M87,C87,"")))&lt;&gt;""),", ",""),"")&amp;IF(AND(CHOOSE(Values!A$4,TRUE(),ISERR(FIND("*",H87)),G87&gt;M87),Z87),C87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</v>
      </c>
      <c r="AF87" s="0" t="str">
        <f aca="false">IF(ISERR(FIND(", ",AF86)),"",MID(AF86,FIND(", ",AF86)+2,9999))</f>
        <v/>
      </c>
      <c r="AG87" s="0" t="str">
        <f aca="false">IF(AF86&lt;&gt;"",IF(ISERR(FIND(",",AF86)),AF86,LEFT(AF86,FIND(",",AF86)-1)),"")</f>
        <v/>
      </c>
      <c r="AH87" s="0" t="e">
        <f aca="false">MATCH(AG87,VAL_SKILLS_ALL,0)</f>
        <v>#N/A</v>
      </c>
    </row>
    <row r="88" customFormat="false" ht="12.75" hidden="false" customHeight="false" outlineLevel="0" collapsed="false">
      <c r="B88" s="6"/>
      <c r="C88" s="6" t="str">
        <f aca="false">"Networking"&amp;IF(E88&lt;&gt;"",": "&amp;E88,"")</f>
        <v>Networking</v>
      </c>
      <c r="D88" s="6"/>
      <c r="E88" s="7"/>
      <c r="F88" s="7"/>
      <c r="G88" s="19" t="n">
        <f aca="false">MIN(98,Q88)+R88+S88</f>
        <v>5</v>
      </c>
      <c r="H88" s="6" t="s">
        <v>53</v>
      </c>
      <c r="I88" s="6" t="s">
        <v>248</v>
      </c>
      <c r="J88" s="6" t="s">
        <v>263</v>
      </c>
      <c r="K88" s="14" t="n">
        <f aca="true">IF(OFFSET(Values!AB$1,Values!AA$1,0)=C88,OFFSET(Values!AC$1,Values!AA$1,0))+IF(OFFSET(Values!AD$1,Values!AA$1,0)=C88,OFFSET(Values!AE$1,Values!AA$1,0))+IF(Ego!G$12=C88,20)+IF(Ego!I$12=C88,20)+IF(Ego!G$14=C88,10)+IF(Ego!I$14=C88,20)+IF(Ego!G$13=C88,20)+IF(Ego!I$13=C88,20)+IF(Ego!G$15=C88,10)+IF(Ego!I$15=C88,10)+IF(Ego!G$16=C88,10)</f>
        <v>0</v>
      </c>
      <c r="L88" s="14" t="n">
        <f aca="true">IF(OFFSET(Values!AO$1,Values!AN$1,0)=C88,OFFSET(Values!AP$1,Values!AN$1,0))+IF(OFFSET(Values!AQ$1,Values!AN$1,0)=C88,OFFSET(Values!AR$1,Values!AN$1,0))+IF(OFFSET(Values!AS$1,Values!AN$1,0)=C88,OFFSET(Values!AT$1,Values!AN$1,0))+IF(OR(Ego!G$17=C88,Ego!H$17=C88),10)+IF(OR(Ego!G$18=C88,Ego!I$18=C88,Ego!G$20=C88,Ego!I$20=C88),10)+IF(Ego!G$19=C88,10)+IF(Ego!I$19=C88,20)+IF(Ego!I$17=C88,10)</f>
        <v>0</v>
      </c>
      <c r="M88" s="14" t="n">
        <f aca="true">OFFSET(Ego!H$29,MATCH(LEFT(H88,3),Ego!D$30:D$36),0)</f>
        <v>5</v>
      </c>
      <c r="N88" s="14" t="n">
        <f aca="false">SUM(K88:M88)</f>
        <v>5</v>
      </c>
      <c r="O88" s="7"/>
      <c r="P88" s="6" t="n">
        <f aca="false">(MIN(IF(ISNUMBER(O88),O88,0),60-MIN(N88,60))+2*MAX(0,O88+MIN(N88,60)-60))*X88</f>
        <v>0</v>
      </c>
      <c r="Q88" s="14" t="n">
        <f aca="false">MIN(N88+O88,IF(AND(Ego!H$73=1,Ego!J$73=C88),90,80))</f>
        <v>5</v>
      </c>
      <c r="R88" s="14" t="n">
        <f aca="true">IF(OFFSET(Values!S$1,Values!C$2,0)=Skills!C88,OFFSET(Values!T$1,Values!C$2,0),0)+IF(OFFSET(Values!U$1,Values!C$2,0)=Skills!C88,OFFSET(Values!V$1,Values!C$2,0),0)+OFFSET(Ego!I$29,MATCH(H88,Ego!D$30:D$36),0)</f>
        <v>0</v>
      </c>
      <c r="S88" s="6" t="n">
        <v>0</v>
      </c>
      <c r="X88" s="29" t="n">
        <f aca="false">IF(Ego!E$12="Infolife",IF(J88="Social",2,IF(OR(C88="Infosec",C88="Interfacing",C88="Programming",C88="Research"),0.5,1)),1)</f>
        <v>1</v>
      </c>
      <c r="Z88" s="0" t="n">
        <f aca="false">IF(OR(C88="Academics",C88="Art",C88="Exotic Melee",C88="Exotic Ranged",C88="Hardware",C88="Interest",C88="Language",C88="Medicine",C88="Networking",C88="Profession"),FALSE(),TRUE())</f>
        <v>0</v>
      </c>
      <c r="AA88" s="0" t="str">
        <f aca="false">AA87&amp;IF(AA87&lt;&gt;"",IF(AND(Z88,(CHOOSE(Values!A$4,Skills!C88,IF(ISERR(FIND("*",H88)),C88,""),IF(G88&gt;M88,C88,"")))&lt;&gt;""),", ",""),"")&amp;IF(AND(CHOOSE(Values!A$4,TRUE(),ISERR(FIND("*",H88)),G88&gt;M88),Z88),C88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</v>
      </c>
      <c r="AF88" s="0" t="str">
        <f aca="false">IF(ISERR(FIND(", ",AF87)),"",MID(AF87,FIND(", ",AF87)+2,9999))</f>
        <v/>
      </c>
      <c r="AG88" s="0" t="str">
        <f aca="false">IF(AF87&lt;&gt;"",IF(ISERR(FIND(",",AF87)),AF87,LEFT(AF87,FIND(",",AF87)-1)),"")</f>
        <v/>
      </c>
      <c r="AH88" s="0" t="e">
        <f aca="false">MATCH(AG88,VAL_SKILLS_ALL,0)</f>
        <v>#N/A</v>
      </c>
    </row>
    <row r="89" customFormat="false" ht="12.75" hidden="false" customHeight="false" outlineLevel="0" collapsed="false">
      <c r="B89" s="6"/>
      <c r="C89" s="6" t="s">
        <v>300</v>
      </c>
      <c r="D89" s="6"/>
      <c r="E89" s="6"/>
      <c r="F89" s="7"/>
      <c r="G89" s="19" t="n">
        <f aca="false">MIN(98,Q89)+R89+S89</f>
        <v>5</v>
      </c>
      <c r="H89" s="6" t="s">
        <v>47</v>
      </c>
      <c r="I89" s="6" t="s">
        <v>248</v>
      </c>
      <c r="J89" s="6" t="s">
        <v>268</v>
      </c>
      <c r="K89" s="14" t="n">
        <f aca="true">IF(OFFSET(Values!AB$1,Values!AA$1,0)=C89,OFFSET(Values!AC$1,Values!AA$1,0))+IF(OFFSET(Values!AD$1,Values!AA$1,0)=C89,OFFSET(Values!AE$1,Values!AA$1,0))+IF(Ego!G$12=C89,20)+IF(Ego!I$12=C89,20)+IF(Ego!G$14=C89,10)+IF(Ego!I$14=C89,20)+IF(Ego!G$13=C89,20)+IF(Ego!I$13=C89,20)+IF(Ego!G$15=C89,10)+IF(Ego!I$15=C89,10)+IF(Ego!G$16=C89,10)</f>
        <v>0</v>
      </c>
      <c r="L89" s="14" t="n">
        <f aca="true">IF(OFFSET(Values!AO$1,Values!AN$1,0)=C89,OFFSET(Values!AP$1,Values!AN$1,0))+IF(OFFSET(Values!AQ$1,Values!AN$1,0)=C89,OFFSET(Values!AR$1,Values!AN$1,0))+IF(OFFSET(Values!AS$1,Values!AN$1,0)=C89,OFFSET(Values!AT$1,Values!AN$1,0))+IF(OR(Ego!G$17=C89,Ego!H$17=C89),10)+IF(OR(Ego!G$18=C89,Ego!I$18=C89,Ego!G$20=C89,Ego!I$20=C89),10)+IF(Ego!G$19=C89,10)+IF(Ego!I$19=C89,20)+IF(Ego!I$17=C89,10)</f>
        <v>0</v>
      </c>
      <c r="M89" s="14" t="n">
        <f aca="true">OFFSET(Ego!H$29,MATCH(LEFT(H89,3),Ego!D$30:D$36),0)</f>
        <v>5</v>
      </c>
      <c r="N89" s="14" t="n">
        <f aca="false">SUM(K89:M89)</f>
        <v>5</v>
      </c>
      <c r="O89" s="7"/>
      <c r="P89" s="6" t="n">
        <f aca="false">(MIN(IF(ISNUMBER(O89),O89,0),60-MIN(N89,60))+2*MAX(0,O89+MIN(N89,60)-60))*X89</f>
        <v>0</v>
      </c>
      <c r="Q89" s="14" t="n">
        <f aca="false">MIN(N89+O89,IF(AND(Ego!H$73=1,Ego!J$73=C89),90,80))</f>
        <v>5</v>
      </c>
      <c r="R89" s="14" t="n">
        <f aca="true">IF(OFFSET(Values!S$1,Values!C$2,0)=Skills!C89,OFFSET(Values!T$1,Values!C$2,0),0)+IF(OFFSET(Values!U$1,Values!C$2,0)=Skills!C89,OFFSET(Values!V$1,Values!C$2,0),0)+OFFSET(Ego!I$29,MATCH(H89,Ego!D$30:D$36),0)</f>
        <v>0</v>
      </c>
      <c r="S89" s="6" t="n">
        <v>0</v>
      </c>
      <c r="X89" s="29" t="n">
        <f aca="false">IF(Ego!E$12="Infolife",IF(J89="Social",2,IF(OR(C89="Infosec",C89="Interfacing",C89="Programming",C89="Research"),0.5,1)),1)</f>
        <v>1</v>
      </c>
      <c r="Z89" s="0" t="n">
        <f aca="false">IF(OR(C89="Academics",C89="Art",C89="Exotic Melee",C89="Exotic Ranged",C89="Hardware",C89="Interest",C89="Language",C89="Medicine",C89="Networking",C89="Profession"),FALSE(),TRUE())</f>
        <v>1</v>
      </c>
      <c r="AA89" s="0" t="str">
        <f aca="false">AA88&amp;IF(AA88&lt;&gt;"",IF(AND(Z89,(CHOOSE(Values!A$4,Skills!C89,IF(ISERR(FIND("*",H89)),C89,""),IF(G89&gt;M89,C89,"")))&lt;&gt;""),", ",""),"")&amp;IF(AND(CHOOSE(Values!A$4,TRUE(),ISERR(FIND("*",H89)),G89&gt;M89),Z89),C89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</v>
      </c>
      <c r="AF89" s="0" t="str">
        <f aca="false">IF(ISERR(FIND(", ",AF88)),"",MID(AF88,FIND(", ",AF88)+2,9999))</f>
        <v/>
      </c>
      <c r="AG89" s="0" t="str">
        <f aca="false">IF(AF88&lt;&gt;"",IF(ISERR(FIND(",",AF88)),AF88,LEFT(AF88,FIND(",",AF88)-1)),"")</f>
        <v/>
      </c>
      <c r="AH89" s="0" t="e">
        <f aca="false">MATCH(AG89,VAL_SKILLS_ALL,0)</f>
        <v>#N/A</v>
      </c>
    </row>
    <row r="90" customFormat="false" ht="12.75" hidden="false" customHeight="false" outlineLevel="0" collapsed="false">
      <c r="B90" s="6"/>
      <c r="C90" s="6" t="s">
        <v>301</v>
      </c>
      <c r="D90" s="6"/>
      <c r="E90" s="6"/>
      <c r="F90" s="7"/>
      <c r="G90" s="19" t="n">
        <f aca="false">MIN(98,Q90)+R90+S90</f>
        <v>5</v>
      </c>
      <c r="H90" s="6" t="s">
        <v>49</v>
      </c>
      <c r="I90" s="6" t="s">
        <v>248</v>
      </c>
      <c r="J90" s="6" t="s">
        <v>289</v>
      </c>
      <c r="K90" s="14" t="n">
        <f aca="true">IF(OFFSET(Values!AB$1,Values!AA$1,0)=C90,OFFSET(Values!AC$1,Values!AA$1,0))+IF(OFFSET(Values!AD$1,Values!AA$1,0)=C90,OFFSET(Values!AE$1,Values!AA$1,0))+IF(Ego!G$12=C90,20)+IF(Ego!I$12=C90,20)+IF(Ego!G$14=C90,10)+IF(Ego!I$14=C90,20)+IF(Ego!G$13=C90,20)+IF(Ego!I$13=C90,20)+IF(Ego!G$15=C90,10)+IF(Ego!I$15=C90,10)+IF(Ego!G$16=C90,10)</f>
        <v>0</v>
      </c>
      <c r="L90" s="14" t="n">
        <f aca="true">IF(OFFSET(Values!AO$1,Values!AN$1,0)=C90,OFFSET(Values!AP$1,Values!AN$1,0))+IF(OFFSET(Values!AQ$1,Values!AN$1,0)=C90,OFFSET(Values!AR$1,Values!AN$1,0))+IF(OFFSET(Values!AS$1,Values!AN$1,0)=C90,OFFSET(Values!AT$1,Values!AN$1,0))+IF(OR(Ego!G$17=C90,Ego!H$17=C90),10)+IF(OR(Ego!G$18=C90,Ego!I$18=C90,Ego!G$20=C90,Ego!I$20=C90),10)+IF(Ego!G$19=C90,10)+IF(Ego!I$19=C90,20)+IF(Ego!I$17=C90,10)</f>
        <v>0</v>
      </c>
      <c r="M90" s="14" t="n">
        <f aca="true">OFFSET(Ego!H$29,MATCH(LEFT(H90,3),Ego!D$30:D$36),0)</f>
        <v>5</v>
      </c>
      <c r="N90" s="14" t="n">
        <f aca="false">SUM(K90:M90)</f>
        <v>5</v>
      </c>
      <c r="O90" s="7"/>
      <c r="P90" s="6" t="n">
        <f aca="false">(MIN(IF(ISNUMBER(O90),O90,0),60-MIN(N90,60))+2*MAX(0,O90+MIN(N90,60)-60))*X90</f>
        <v>0</v>
      </c>
      <c r="Q90" s="14" t="n">
        <f aca="false">MIN(N90+O90,IF(AND(Ego!H$73=1,Ego!J$73=C90),90,80))</f>
        <v>5</v>
      </c>
      <c r="R90" s="14" t="n">
        <f aca="true">IF(OFFSET(Values!S$1,Values!C$2,0)=Skills!C90,OFFSET(Values!T$1,Values!C$2,0),0)+IF(OFFSET(Values!U$1,Values!C$2,0)=Skills!C90,OFFSET(Values!V$1,Values!C$2,0),0)+OFFSET(Ego!I$29,MATCH(H90,Ego!D$30:D$36),0)</f>
        <v>0</v>
      </c>
      <c r="S90" s="6" t="n">
        <f aca="false">IF(Ego!$E$122&lt;&gt;"",10,0)</f>
        <v>0</v>
      </c>
      <c r="X90" s="29" t="n">
        <f aca="false">IF(Ego!E$12="Infolife",IF(J90="Social",2,IF(OR(C90="Infosec",C90="Interfacing",C90="Programming",C90="Research"),0.5,1)),1)</f>
        <v>1</v>
      </c>
      <c r="Z90" s="0" t="n">
        <f aca="false">IF(OR(C90="Academics",C90="Art",C90="Exotic Melee",C90="Exotic Ranged",C90="Hardware",C90="Interest",C90="Language",C90="Medicine",C90="Networking",C90="Profession"),FALSE(),TRUE())</f>
        <v>1</v>
      </c>
      <c r="AA90" s="0" t="str">
        <f aca="false">AA89&amp;IF(AA89&lt;&gt;"",IF(AND(Z90,(CHOOSE(Values!A$4,Skills!C90,IF(ISERR(FIND("*",H90)),C90,""),IF(G90&gt;M90,C90,"")))&lt;&gt;""),", ",""),"")&amp;IF(AND(CHOOSE(Values!A$4,TRUE(),ISERR(FIND("*",H90)),G90&gt;M90),Z90),C90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</v>
      </c>
      <c r="AF90" s="0" t="str">
        <f aca="false">IF(ISERR(FIND(", ",AF89)),"",MID(AF89,FIND(", ",AF89)+2,9999))</f>
        <v/>
      </c>
      <c r="AG90" s="0" t="str">
        <f aca="false">IF(AF89&lt;&gt;"",IF(ISERR(FIND(",",AF89)),AF89,LEFT(AF89,FIND(",",AF89)-1)),"")</f>
        <v/>
      </c>
      <c r="AH90" s="0" t="e">
        <f aca="false">MATCH(AG90,VAL_SKILLS_ALL,0)</f>
        <v>#N/A</v>
      </c>
    </row>
    <row r="91" customFormat="false" ht="12.75" hidden="false" customHeight="false" outlineLevel="0" collapsed="false">
      <c r="B91" s="6"/>
      <c r="C91" s="6" t="s">
        <v>302</v>
      </c>
      <c r="D91" s="6"/>
      <c r="E91" s="6"/>
      <c r="F91" s="7"/>
      <c r="G91" s="19" t="n">
        <f aca="false">MIN(98,Q91)+R91+S91</f>
        <v>5</v>
      </c>
      <c r="H91" s="6" t="s">
        <v>53</v>
      </c>
      <c r="I91" s="6" t="s">
        <v>248</v>
      </c>
      <c r="J91" s="6" t="s">
        <v>263</v>
      </c>
      <c r="K91" s="14" t="n">
        <f aca="true">IF(OFFSET(Values!AB$1,Values!AA$1,0)=C91,OFFSET(Values!AC$1,Values!AA$1,0))+IF(OFFSET(Values!AD$1,Values!AA$1,0)=C91,OFFSET(Values!AE$1,Values!AA$1,0))+IF(Ego!G$12=C91,20)+IF(Ego!I$12=C91,20)+IF(Ego!G$14=C91,10)+IF(Ego!I$14=C91,20)+IF(Ego!G$13=C91,20)+IF(Ego!I$13=C91,20)+IF(Ego!G$15=C91,10)+IF(Ego!I$15=C91,10)+IF(Ego!G$16=C91,10)</f>
        <v>0</v>
      </c>
      <c r="L91" s="14" t="n">
        <f aca="true">IF(OFFSET(Values!AO$1,Values!AN$1,0)=C91,OFFSET(Values!AP$1,Values!AN$1,0))+IF(OFFSET(Values!AQ$1,Values!AN$1,0)=C91,OFFSET(Values!AR$1,Values!AN$1,0))+IF(OFFSET(Values!AS$1,Values!AN$1,0)=C91,OFFSET(Values!AT$1,Values!AN$1,0))+IF(OR(Ego!G$17=C91,Ego!H$17=C91),10)+IF(OR(Ego!G$18=C91,Ego!I$18=C91,Ego!G$20=C91,Ego!I$20=C91),10)+IF(Ego!G$19=C91,10)+IF(Ego!I$19=C91,20)+IF(Ego!I$17=C91,10)</f>
        <v>0</v>
      </c>
      <c r="M91" s="14" t="n">
        <f aca="true">OFFSET(Ego!H$29,MATCH(LEFT(H91,3),Ego!D$30:D$36),0)</f>
        <v>5</v>
      </c>
      <c r="N91" s="14" t="n">
        <f aca="false">SUM(K91:M91)</f>
        <v>5</v>
      </c>
      <c r="O91" s="7"/>
      <c r="P91" s="6" t="n">
        <f aca="false">(MIN(IF(ISNUMBER(O91),O91,0),60-MIN(N91,60))+2*MAX(0,O91+MIN(N91,60)-60))*X91</f>
        <v>0</v>
      </c>
      <c r="Q91" s="14" t="n">
        <f aca="false">MIN(N91+O91,IF(AND(Ego!H$73=1,Ego!J$73=C91),90,80))</f>
        <v>5</v>
      </c>
      <c r="R91" s="14" t="n">
        <f aca="true">IF(OFFSET(Values!S$1,Values!C$2,0)=Skills!C91,OFFSET(Values!T$1,Values!C$2,0),0)+IF(OFFSET(Values!U$1,Values!C$2,0)=Skills!C91,OFFSET(Values!V$1,Values!C$2,0),0)+OFFSET(Ego!I$29,MATCH(H91,Ego!D$30:D$36),0)</f>
        <v>0</v>
      </c>
      <c r="S91" s="6" t="n">
        <v>0</v>
      </c>
      <c r="X91" s="29" t="n">
        <f aca="false">IF(Ego!E$12="Infolife",IF(J91="Social",2,IF(OR(C91="Infosec",C91="Interfacing",C91="Programming",C91="Research"),0.5,1)),1)</f>
        <v>1</v>
      </c>
      <c r="Z91" s="0" t="n">
        <f aca="false">IF(OR(C91="Academics",C91="Art",C91="Exotic Melee",C91="Exotic Ranged",C91="Hardware",C91="Interest",C91="Language",C91="Medicine",C91="Networking",C91="Profession"),FALSE(),TRUE())</f>
        <v>1</v>
      </c>
      <c r="AA91" s="0" t="str">
        <f aca="false">AA90&amp;IF(AA90&lt;&gt;"",IF(AND(Z91,(CHOOSE(Values!A$4,Skills!C91,IF(ISERR(FIND("*",H91)),C91,""),IF(G91&gt;M91,C91,"")))&lt;&gt;""),", ",""),"")&amp;IF(AND(CHOOSE(Values!A$4,TRUE(),ISERR(FIND("*",H91)),G91&gt;M91),Z91),C91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</v>
      </c>
      <c r="AF91" s="0" t="str">
        <f aca="false">IF(ISERR(FIND(", ",AF90)),"",MID(AF90,FIND(", ",AF90)+2,9999))</f>
        <v/>
      </c>
      <c r="AG91" s="0" t="str">
        <f aca="false">IF(AF90&lt;&gt;"",IF(ISERR(FIND(",",AF90)),AF90,LEFT(AF90,FIND(",",AF90)-1)),"")</f>
        <v/>
      </c>
      <c r="AH91" s="0" t="e">
        <f aca="false">MATCH(AG91,VAL_SKILLS_ALL,0)</f>
        <v>#N/A</v>
      </c>
    </row>
    <row r="92" customFormat="false" ht="12.75" hidden="false" customHeight="false" outlineLevel="0" collapsed="false">
      <c r="B92" s="6"/>
      <c r="C92" s="6" t="s">
        <v>303</v>
      </c>
      <c r="D92" s="6"/>
      <c r="E92" s="6"/>
      <c r="F92" s="7"/>
      <c r="G92" s="19" t="n">
        <f aca="false">MIN(98,Q92)+R92+S92</f>
        <v>5</v>
      </c>
      <c r="H92" s="6" t="s">
        <v>51</v>
      </c>
      <c r="I92" s="6" t="s">
        <v>248</v>
      </c>
      <c r="J92" s="6" t="s">
        <v>304</v>
      </c>
      <c r="K92" s="14" t="n">
        <f aca="true">IF(OFFSET(Values!AB$1,Values!AA$1,0)=C92,OFFSET(Values!AC$1,Values!AA$1,0))+IF(OFFSET(Values!AD$1,Values!AA$1,0)=C92,OFFSET(Values!AE$1,Values!AA$1,0))+IF(Ego!G$12=C92,20)+IF(Ego!I$12=C92,20)+IF(Ego!G$14=C92,10)+IF(Ego!I$14=C92,20)+IF(Ego!G$13=C92,20)+IF(Ego!I$13=C92,20)+IF(Ego!G$15=C92,10)+IF(Ego!I$15=C92,10)+IF(Ego!G$16=C92,10)</f>
        <v>0</v>
      </c>
      <c r="L92" s="14" t="n">
        <f aca="true">IF(OFFSET(Values!AO$1,Values!AN$1,0)=C92,OFFSET(Values!AP$1,Values!AN$1,0))+IF(OFFSET(Values!AQ$1,Values!AN$1,0)=C92,OFFSET(Values!AR$1,Values!AN$1,0))+IF(OFFSET(Values!AS$1,Values!AN$1,0)=C92,OFFSET(Values!AT$1,Values!AN$1,0))+IF(OR(Ego!G$17=C92,Ego!H$17=C92),10)+IF(OR(Ego!G$18=C92,Ego!I$18=C92,Ego!G$20=C92,Ego!I$20=C92),10)+IF(Ego!G$19=C92,10)+IF(Ego!I$19=C92,20)+IF(Ego!I$17=C92,10)</f>
        <v>0</v>
      </c>
      <c r="M92" s="14" t="n">
        <f aca="true">OFFSET(Ego!H$29,MATCH(LEFT(H92,3),Ego!D$30:D$36),0)</f>
        <v>5</v>
      </c>
      <c r="N92" s="14" t="n">
        <f aca="false">SUM(K92:M92)</f>
        <v>5</v>
      </c>
      <c r="O92" s="7"/>
      <c r="P92" s="6" t="n">
        <f aca="false">(MIN(IF(ISNUMBER(O92),O92,0),60-MIN(N92,60))+2*MAX(0,O92+MIN(N92,60)-60))*X92</f>
        <v>0</v>
      </c>
      <c r="Q92" s="14" t="n">
        <f aca="false">MIN(N92+O92,IF(AND(Ego!H$73=1,Ego!J$73=C92),90,80))</f>
        <v>5</v>
      </c>
      <c r="R92" s="14" t="n">
        <f aca="true">IF(OFFSET(Values!S$1,Values!C$2,0)=Skills!C92,OFFSET(Values!T$1,Values!C$2,0),0)+IF(OFFSET(Values!U$1,Values!C$2,0)=Skills!C92,OFFSET(Values!V$1,Values!C$2,0),0)+OFFSET(Ego!I$29,MATCH(H92,Ego!D$30:D$36),0)</f>
        <v>0</v>
      </c>
      <c r="S92" s="6" t="n">
        <v>0</v>
      </c>
      <c r="X92" s="29" t="n">
        <f aca="false">IF(Ego!E$12="Infolife",IF(J92="Social",2,IF(OR(C92="Infosec",C92="Interfacing",C92="Programming",C92="Research"),0.5,1)),1)</f>
        <v>1</v>
      </c>
      <c r="Z92" s="0" t="n">
        <f aca="false">IF(OR(C92="Academics",C92="Art",C92="Exotic Melee",C92="Exotic Ranged",C92="Hardware",C92="Interest",C92="Language",C92="Medicine",C92="Networking",C92="Profession"),FALSE(),TRUE())</f>
        <v>1</v>
      </c>
      <c r="AA92" s="0" t="str">
        <f aca="false">AA91&amp;IF(AA91&lt;&gt;"",IF(AND(Z92,(CHOOSE(Values!A$4,Skills!C92,IF(ISERR(FIND("*",H92)),C92,""),IF(G92&gt;M92,C92,"")))&lt;&gt;""),", ",""),"")&amp;IF(AND(CHOOSE(Values!A$4,TRUE(),ISERR(FIND("*",H92)),G92&gt;M92),Z92),C92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</v>
      </c>
      <c r="AF92" s="0" t="str">
        <f aca="false">IF(ISERR(FIND(", ",AF91)),"",MID(AF91,FIND(", ",AF91)+2,9999))</f>
        <v/>
      </c>
      <c r="AG92" s="0" t="str">
        <f aca="false">IF(AF91&lt;&gt;"",IF(ISERR(FIND(",",AF91)),AF91,LEFT(AF91,FIND(",",AF91)-1)),"")</f>
        <v/>
      </c>
      <c r="AH92" s="0" t="e">
        <f aca="false">MATCH(AG92,VAL_SKILLS_ALL,0)</f>
        <v>#N/A</v>
      </c>
    </row>
    <row r="93" customFormat="false" ht="12.75" hidden="false" customHeight="false" outlineLevel="0" collapsed="false">
      <c r="B93" s="6"/>
      <c r="C93" s="6" t="s">
        <v>305</v>
      </c>
      <c r="D93" s="6"/>
      <c r="E93" s="6"/>
      <c r="F93" s="7"/>
      <c r="G93" s="19" t="n">
        <f aca="false">MIN(98,Q93)+R93+S93</f>
        <v>5</v>
      </c>
      <c r="H93" s="6" t="s">
        <v>51</v>
      </c>
      <c r="I93" s="6" t="s">
        <v>248</v>
      </c>
      <c r="J93" s="6" t="s">
        <v>304</v>
      </c>
      <c r="K93" s="14" t="n">
        <f aca="true">IF(OFFSET(Values!AB$1,Values!AA$1,0)=C93,OFFSET(Values!AC$1,Values!AA$1,0))+IF(OFFSET(Values!AD$1,Values!AA$1,0)=C93,OFFSET(Values!AE$1,Values!AA$1,0))+IF(Ego!G$12=C93,20)+IF(Ego!I$12=C93,20)+IF(Ego!G$14=C93,10)+IF(Ego!I$14=C93,20)+IF(Ego!G$13=C93,20)+IF(Ego!I$13=C93,20)+IF(Ego!G$15=C93,10)+IF(Ego!I$15=C93,10)+IF(Ego!G$16=C93,10)</f>
        <v>0</v>
      </c>
      <c r="L93" s="14" t="n">
        <f aca="true">IF(OFFSET(Values!AO$1,Values!AN$1,0)=C93,OFFSET(Values!AP$1,Values!AN$1,0))+IF(OFFSET(Values!AQ$1,Values!AN$1,0)=C93,OFFSET(Values!AR$1,Values!AN$1,0))+IF(OFFSET(Values!AS$1,Values!AN$1,0)=C93,OFFSET(Values!AT$1,Values!AN$1,0))+IF(OR(Ego!G$17=C93,Ego!H$17=C93),10)+IF(OR(Ego!G$18=C93,Ego!I$18=C93,Ego!G$20=C93,Ego!I$20=C93),10)+IF(Ego!G$19=C93,10)+IF(Ego!I$19=C93,20)+IF(Ego!I$17=C93,10)</f>
        <v>0</v>
      </c>
      <c r="M93" s="14" t="n">
        <f aca="true">OFFSET(Ego!H$29,MATCH(LEFT(H93,3),Ego!D$30:D$36),0)</f>
        <v>5</v>
      </c>
      <c r="N93" s="14" t="n">
        <f aca="false">SUM(K93:M93)</f>
        <v>5</v>
      </c>
      <c r="O93" s="7"/>
      <c r="P93" s="6" t="n">
        <f aca="false">(MIN(IF(ISNUMBER(O93),O93,0),60-MIN(N93,60))+2*MAX(0,O93+MIN(N93,60)-60))*X93</f>
        <v>0</v>
      </c>
      <c r="Q93" s="14" t="n">
        <f aca="false">MIN(N93+O93,IF(AND(Ego!H$73=1,Ego!J$73=C93),90,80))</f>
        <v>5</v>
      </c>
      <c r="R93" s="14" t="n">
        <f aca="true">IF(OFFSET(Values!S$1,Values!C$2,0)=Skills!C93,OFFSET(Values!T$1,Values!C$2,0),0)+IF(OFFSET(Values!U$1,Values!C$2,0)=Skills!C93,OFFSET(Values!V$1,Values!C$2,0),0)+OFFSET(Ego!I$29,MATCH(H93,Ego!D$30:D$36),0)</f>
        <v>0</v>
      </c>
      <c r="S93" s="6" t="n">
        <v>0</v>
      </c>
      <c r="X93" s="29" t="n">
        <f aca="false">IF(Ego!E$12="Infolife",IF(J93="Social",2,IF(OR(C93="Infosec",C93="Interfacing",C93="Programming",C93="Research"),0.5,1)),1)</f>
        <v>1</v>
      </c>
      <c r="Z93" s="0" t="n">
        <f aca="false">IF(OR(C93="Academics",C93="Art",C93="Exotic Melee",C93="Exotic Ranged",C93="Hardware",C93="Interest",C93="Language",C93="Medicine",C93="Networking",C93="Profession"),FALSE(),TRUE())</f>
        <v>1</v>
      </c>
      <c r="AA93" s="0" t="str">
        <f aca="false">AA92&amp;IF(AA92&lt;&gt;"",IF(AND(Z93,(CHOOSE(Values!A$4,Skills!C93,IF(ISERR(FIND("*",H93)),C93,""),IF(G93&gt;M93,C93,"")))&lt;&gt;""),", ",""),"")&amp;IF(AND(CHOOSE(Values!A$4,TRUE(),ISERR(FIND("*",H93)),G93&gt;M93),Z93),C93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</v>
      </c>
      <c r="AF93" s="0" t="str">
        <f aca="false">IF(ISERR(FIND(", ",AF92)),"",MID(AF92,FIND(", ",AF92)+2,9999))</f>
        <v/>
      </c>
      <c r="AG93" s="0" t="str">
        <f aca="false">IF(AF92&lt;&gt;"",IF(ISERR(FIND(",",AF92)),AF92,LEFT(AF92,FIND(",",AF92)-1)),"")</f>
        <v/>
      </c>
      <c r="AH93" s="0" t="e">
        <f aca="false">MATCH(AG93,VAL_SKILLS_ALL,0)</f>
        <v>#N/A</v>
      </c>
    </row>
    <row r="94" customFormat="false" ht="12.75" hidden="false" customHeight="false" outlineLevel="0" collapsed="false">
      <c r="B94" s="6"/>
      <c r="C94" s="6" t="s">
        <v>306</v>
      </c>
      <c r="D94" s="6"/>
      <c r="E94" s="6"/>
      <c r="F94" s="7"/>
      <c r="G94" s="19" t="n">
        <f aca="false">MIN(98,Q94)+R94+S94</f>
        <v>5</v>
      </c>
      <c r="H94" s="6" t="s">
        <v>51</v>
      </c>
      <c r="I94" s="6" t="s">
        <v>248</v>
      </c>
      <c r="J94" s="6" t="s">
        <v>304</v>
      </c>
      <c r="K94" s="14" t="n">
        <f aca="true">IF(OFFSET(Values!AB$1,Values!AA$1,0)=C94,OFFSET(Values!AC$1,Values!AA$1,0))+IF(OFFSET(Values!AD$1,Values!AA$1,0)=C94,OFFSET(Values!AE$1,Values!AA$1,0))+IF(Ego!G$12=C94,20)+IF(Ego!I$12=C94,20)+IF(Ego!G$14=C94,10)+IF(Ego!I$14=C94,20)+IF(Ego!G$13=C94,20)+IF(Ego!I$13=C94,20)+IF(Ego!G$15=C94,10)+IF(Ego!I$15=C94,10)+IF(Ego!G$16=C94,10)</f>
        <v>0</v>
      </c>
      <c r="L94" s="14" t="n">
        <f aca="true">IF(OFFSET(Values!AO$1,Values!AN$1,0)=C94,OFFSET(Values!AP$1,Values!AN$1,0))+IF(OFFSET(Values!AQ$1,Values!AN$1,0)=C94,OFFSET(Values!AR$1,Values!AN$1,0))+IF(OFFSET(Values!AS$1,Values!AN$1,0)=C94,OFFSET(Values!AT$1,Values!AN$1,0))+IF(OR(Ego!G$17=C94,Ego!H$17=C94),10)+IF(OR(Ego!G$18=C94,Ego!I$18=C94,Ego!G$20=C94,Ego!I$20=C94),10)+IF(Ego!G$19=C94,10)+IF(Ego!I$19=C94,20)+IF(Ego!I$17=C94,10)</f>
        <v>0</v>
      </c>
      <c r="M94" s="14" t="n">
        <f aca="true">OFFSET(Ego!H$29,MATCH(LEFT(H94,3),Ego!D$30:D$36),0)</f>
        <v>5</v>
      </c>
      <c r="N94" s="14" t="n">
        <f aca="false">SUM(K94:M94)</f>
        <v>5</v>
      </c>
      <c r="O94" s="7"/>
      <c r="P94" s="6" t="n">
        <f aca="false">(MIN(IF(ISNUMBER(O94),O94,0),60-MIN(N94,60))+2*MAX(0,O94+MIN(N94,60)-60))*X94</f>
        <v>0</v>
      </c>
      <c r="Q94" s="14" t="n">
        <f aca="false">MIN(N94+O94,IF(AND(Ego!H$73=1,Ego!J$73=C94),90,80))</f>
        <v>5</v>
      </c>
      <c r="R94" s="14" t="n">
        <f aca="true">IF(OFFSET(Values!S$1,Values!C$2,0)=Skills!C94,OFFSET(Values!T$1,Values!C$2,0),0)+IF(OFFSET(Values!U$1,Values!C$2,0)=Skills!C94,OFFSET(Values!V$1,Values!C$2,0),0)+OFFSET(Ego!I$29,MATCH(H94,Ego!D$30:D$36),0)</f>
        <v>0</v>
      </c>
      <c r="S94" s="6" t="n">
        <v>0</v>
      </c>
      <c r="X94" s="29" t="n">
        <f aca="false">IF(Ego!E$12="Infolife",IF(J94="Social",2,IF(OR(C94="Infosec",C94="Interfacing",C94="Programming",C94="Research"),0.5,1)),1)</f>
        <v>1</v>
      </c>
      <c r="Z94" s="0" t="n">
        <f aca="false">IF(OR(C94="Academics",C94="Art",C94="Exotic Melee",C94="Exotic Ranged",C94="Hardware",C94="Interest",C94="Language",C94="Medicine",C94="Networking",C94="Profession"),FALSE(),TRUE())</f>
        <v>1</v>
      </c>
      <c r="AA94" s="0" t="str">
        <f aca="false">AA93&amp;IF(AA93&lt;&gt;"",IF(AND(Z94,(CHOOSE(Values!A$4,Skills!C94,IF(ISERR(FIND("*",H94)),C94,""),IF(G94&gt;M94,C94,"")))&lt;&gt;""),", ",""),"")&amp;IF(AND(CHOOSE(Values!A$4,TRUE(),ISERR(FIND("*",H94)),G94&gt;M94),Z94),C94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</v>
      </c>
      <c r="AF94" s="0" t="str">
        <f aca="false">IF(ISERR(FIND(", ",AF93)),"",MID(AF93,FIND(", ",AF93)+2,9999))</f>
        <v/>
      </c>
      <c r="AG94" s="0" t="str">
        <f aca="false">IF(AF93&lt;&gt;"",IF(ISERR(FIND(",",AF93)),AF93,LEFT(AF93,FIND(",",AF93)-1)),"")</f>
        <v/>
      </c>
      <c r="AH94" s="0" t="e">
        <f aca="false">MATCH(AG94,VAL_SKILLS_ALL,0)</f>
        <v>#N/A</v>
      </c>
    </row>
    <row r="95" customFormat="false" ht="12.75" hidden="false" customHeight="false" outlineLevel="0" collapsed="false">
      <c r="B95" s="6"/>
      <c r="C95" s="6" t="s">
        <v>307</v>
      </c>
      <c r="D95" s="6"/>
      <c r="E95" s="6"/>
      <c r="F95" s="7"/>
      <c r="G95" s="19" t="n">
        <f aca="false">MIN(98,Q95)+R95+S95</f>
        <v>5</v>
      </c>
      <c r="H95" s="6" t="s">
        <v>51</v>
      </c>
      <c r="I95" s="6" t="s">
        <v>248</v>
      </c>
      <c r="J95" s="6" t="s">
        <v>304</v>
      </c>
      <c r="K95" s="14" t="n">
        <f aca="true">IF(OFFSET(Values!AB$1,Values!AA$1,0)=C95,OFFSET(Values!AC$1,Values!AA$1,0))+IF(OFFSET(Values!AD$1,Values!AA$1,0)=C95,OFFSET(Values!AE$1,Values!AA$1,0))+IF(Ego!G$12=C95,20)+IF(Ego!I$12=C95,20)+IF(Ego!G$14=C95,10)+IF(Ego!I$14=C95,20)+IF(Ego!G$13=C95,20)+IF(Ego!I$13=C95,20)+IF(Ego!G$15=C95,10)+IF(Ego!I$15=C95,10)+IF(Ego!G$16=C95,10)</f>
        <v>0</v>
      </c>
      <c r="L95" s="14" t="n">
        <f aca="true">IF(OFFSET(Values!AO$1,Values!AN$1,0)=C95,OFFSET(Values!AP$1,Values!AN$1,0))+IF(OFFSET(Values!AQ$1,Values!AN$1,0)=C95,OFFSET(Values!AR$1,Values!AN$1,0))+IF(OFFSET(Values!AS$1,Values!AN$1,0)=C95,OFFSET(Values!AT$1,Values!AN$1,0))+IF(OR(Ego!G$17=C95,Ego!H$17=C95),10)+IF(OR(Ego!G$18=C95,Ego!I$18=C95,Ego!G$20=C95,Ego!I$20=C95),10)+IF(Ego!G$19=C95,10)+IF(Ego!I$19=C95,20)+IF(Ego!I$17=C95,10)</f>
        <v>0</v>
      </c>
      <c r="M95" s="14" t="n">
        <f aca="true">OFFSET(Ego!H$29,MATCH(LEFT(H95,3),Ego!D$30:D$36),0)</f>
        <v>5</v>
      </c>
      <c r="N95" s="14" t="n">
        <f aca="false">SUM(K95:M95)</f>
        <v>5</v>
      </c>
      <c r="O95" s="7"/>
      <c r="P95" s="6" t="n">
        <f aca="false">(MIN(IF(ISNUMBER(O95),O95,0),60-MIN(N95,60))+2*MAX(0,O95+MIN(N95,60)-60))*X95</f>
        <v>0</v>
      </c>
      <c r="Q95" s="14" t="n">
        <f aca="false">MIN(N95+O95,IF(AND(Ego!H$73=1,Ego!J$73=C95),90,80))</f>
        <v>5</v>
      </c>
      <c r="R95" s="14" t="n">
        <f aca="true">IF(OFFSET(Values!S$1,Values!C$2,0)=Skills!C95,OFFSET(Values!T$1,Values!C$2,0),0)+IF(OFFSET(Values!U$1,Values!C$2,0)=Skills!C95,OFFSET(Values!V$1,Values!C$2,0),0)+OFFSET(Ego!I$29,MATCH(H95,Ego!D$30:D$36),0)</f>
        <v>0</v>
      </c>
      <c r="S95" s="6" t="n">
        <v>0</v>
      </c>
      <c r="X95" s="29" t="n">
        <f aca="false">IF(Ego!E$12="Infolife",IF(J95="Social",2,IF(OR(C95="Infosec",C95="Interfacing",C95="Programming",C95="Research"),0.5,1)),1)</f>
        <v>1</v>
      </c>
      <c r="Z95" s="0" t="n">
        <f aca="false">IF(OR(C95="Academics",C95="Art",C95="Exotic Melee",C95="Exotic Ranged",C95="Hardware",C95="Interest",C95="Language",C95="Medicine",C95="Networking",C95="Profession"),FALSE(),TRUE())</f>
        <v>1</v>
      </c>
      <c r="AA95" s="0" t="str">
        <f aca="false">AA94&amp;IF(AA94&lt;&gt;"",IF(AND(Z95,(CHOOSE(Values!A$4,Skills!C95,IF(ISERR(FIND("*",H95)),C95,""),IF(G95&gt;M95,C95,"")))&lt;&gt;""),", ",""),"")&amp;IF(AND(CHOOSE(Values!A$4,TRUE(),ISERR(FIND("*",H95)),G95&gt;M95),Z95),C95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</v>
      </c>
      <c r="AF95" s="0" t="str">
        <f aca="false">IF(ISERR(FIND(", ",AF94)),"",MID(AF94,FIND(", ",AF94)+2,9999))</f>
        <v/>
      </c>
      <c r="AG95" s="0" t="str">
        <f aca="false">IF(AF94&lt;&gt;"",IF(ISERR(FIND(",",AF94)),AF94,LEFT(AF94,FIND(",",AF94)-1)),"")</f>
        <v/>
      </c>
      <c r="AH95" s="0" t="e">
        <f aca="false">MATCH(AG95,VAL_SKILLS_ALL,0)</f>
        <v>#N/A</v>
      </c>
    </row>
    <row r="96" customFormat="false" ht="12.75" hidden="false" customHeight="false" outlineLevel="0" collapsed="false">
      <c r="B96" s="6"/>
      <c r="C96" s="6" t="s">
        <v>308</v>
      </c>
      <c r="D96" s="6"/>
      <c r="E96" s="6"/>
      <c r="F96" s="7"/>
      <c r="G96" s="19" t="n">
        <f aca="false">MIN(98,Q96)+R96+S96</f>
        <v>5</v>
      </c>
      <c r="H96" s="6" t="s">
        <v>51</v>
      </c>
      <c r="I96" s="6" t="s">
        <v>248</v>
      </c>
      <c r="J96" s="6" t="s">
        <v>304</v>
      </c>
      <c r="K96" s="14" t="n">
        <f aca="true">IF(OFFSET(Values!AB$1,Values!AA$1,0)=C96,OFFSET(Values!AC$1,Values!AA$1,0))+IF(OFFSET(Values!AD$1,Values!AA$1,0)=C96,OFFSET(Values!AE$1,Values!AA$1,0))+IF(Ego!G$12=C96,20)+IF(Ego!I$12=C96,20)+IF(Ego!G$14=C96,10)+IF(Ego!I$14=C96,20)+IF(Ego!G$13=C96,20)+IF(Ego!I$13=C96,20)+IF(Ego!G$15=C96,10)+IF(Ego!I$15=C96,10)+IF(Ego!G$16=C96,10)</f>
        <v>0</v>
      </c>
      <c r="L96" s="14" t="n">
        <f aca="true">IF(OFFSET(Values!AO$1,Values!AN$1,0)=C96,OFFSET(Values!AP$1,Values!AN$1,0))+IF(OFFSET(Values!AQ$1,Values!AN$1,0)=C96,OFFSET(Values!AR$1,Values!AN$1,0))+IF(OFFSET(Values!AS$1,Values!AN$1,0)=C96,OFFSET(Values!AT$1,Values!AN$1,0))+IF(OR(Ego!G$17=C96,Ego!H$17=C96),10)+IF(OR(Ego!G$18=C96,Ego!I$18=C96,Ego!G$20=C96,Ego!I$20=C96),10)+IF(Ego!G$19=C96,10)+IF(Ego!I$19=C96,20)+IF(Ego!I$17=C96,10)</f>
        <v>0</v>
      </c>
      <c r="M96" s="14" t="n">
        <f aca="true">OFFSET(Ego!H$29,MATCH(LEFT(H96,3),Ego!D$30:D$36),0)</f>
        <v>5</v>
      </c>
      <c r="N96" s="14" t="n">
        <f aca="false">SUM(K96:M96)</f>
        <v>5</v>
      </c>
      <c r="O96" s="7"/>
      <c r="P96" s="6" t="n">
        <f aca="false">(MIN(IF(ISNUMBER(O96),O96,0),60-MIN(N96,60))+2*MAX(0,O96+MIN(N96,60)-60))*X96</f>
        <v>0</v>
      </c>
      <c r="Q96" s="14" t="n">
        <f aca="false">MIN(N96+O96,IF(AND(Ego!H$73=1,Ego!J$73=C96),90,80))</f>
        <v>5</v>
      </c>
      <c r="R96" s="14" t="n">
        <f aca="true">IF(OFFSET(Values!S$1,Values!C$2,0)=Skills!C96,OFFSET(Values!T$1,Values!C$2,0),0)+IF(OFFSET(Values!U$1,Values!C$2,0)=Skills!C96,OFFSET(Values!V$1,Values!C$2,0),0)+OFFSET(Ego!I$29,MATCH(H96,Ego!D$30:D$36),0)</f>
        <v>0</v>
      </c>
      <c r="S96" s="6" t="n">
        <v>0</v>
      </c>
      <c r="X96" s="29" t="n">
        <f aca="false">IF(Ego!E$12="Infolife",IF(J96="Social",2,IF(OR(C96="Infosec",C96="Interfacing",C96="Programming",C96="Research"),0.5,1)),1)</f>
        <v>1</v>
      </c>
      <c r="Z96" s="0" t="n">
        <f aca="false">IF(OR(C96="Academics",C96="Art",C96="Exotic Melee",C96="Exotic Ranged",C96="Hardware",C96="Interest",C96="Language",C96="Medicine",C96="Networking",C96="Profession"),FALSE(),TRUE())</f>
        <v>1</v>
      </c>
      <c r="AA96" s="0" t="str">
        <f aca="false">AA95&amp;IF(AA95&lt;&gt;"",IF(AND(Z96,(CHOOSE(Values!A$4,Skills!C96,IF(ISERR(FIND("*",H96)),C96,""),IF(G96&gt;M96,C96,"")))&lt;&gt;""),", ",""),"")&amp;IF(AND(CHOOSE(Values!A$4,TRUE(),ISERR(FIND("*",H96)),G96&gt;M96),Z96),C96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</v>
      </c>
      <c r="AF96" s="0" t="str">
        <f aca="false">IF(ISERR(FIND(", ",AF95)),"",MID(AF95,FIND(", ",AF95)+2,9999))</f>
        <v/>
      </c>
      <c r="AG96" s="0" t="str">
        <f aca="false">IF(AF95&lt;&gt;"",IF(ISERR(FIND(",",AF95)),AF95,LEFT(AF95,FIND(",",AF95)-1)),"")</f>
        <v/>
      </c>
      <c r="AH96" s="0" t="e">
        <f aca="false">MATCH(AG96,VAL_SKILLS_ALL,0)</f>
        <v>#N/A</v>
      </c>
    </row>
    <row r="97" customFormat="false" ht="12.75" hidden="false" customHeight="false" outlineLevel="0" collapsed="false">
      <c r="B97" s="6"/>
      <c r="C97" s="6" t="s">
        <v>309</v>
      </c>
      <c r="D97" s="6"/>
      <c r="E97" s="6"/>
      <c r="F97" s="7"/>
      <c r="G97" s="19" t="n">
        <f aca="false">MIN(98,Q97)+R97+S97</f>
        <v>5</v>
      </c>
      <c r="H97" s="6" t="s">
        <v>51</v>
      </c>
      <c r="I97" s="6" t="s">
        <v>248</v>
      </c>
      <c r="J97" s="6" t="s">
        <v>304</v>
      </c>
      <c r="K97" s="14" t="n">
        <f aca="true">IF(OFFSET(Values!AB$1,Values!AA$1,0)=C97,OFFSET(Values!AC$1,Values!AA$1,0))+IF(OFFSET(Values!AD$1,Values!AA$1,0)=C97,OFFSET(Values!AE$1,Values!AA$1,0))+IF(Ego!G$12=C97,20)+IF(Ego!I$12=C97,20)+IF(Ego!G$14=C97,10)+IF(Ego!I$14=C97,20)+IF(Ego!G$13=C97,20)+IF(Ego!I$13=C97,20)+IF(Ego!G$15=C97,10)+IF(Ego!I$15=C97,10)+IF(Ego!G$16=C97,10)</f>
        <v>0</v>
      </c>
      <c r="L97" s="14" t="n">
        <f aca="true">IF(OFFSET(Values!AO$1,Values!AN$1,0)=C97,OFFSET(Values!AP$1,Values!AN$1,0))+IF(OFFSET(Values!AQ$1,Values!AN$1,0)=C97,OFFSET(Values!AR$1,Values!AN$1,0))+IF(OFFSET(Values!AS$1,Values!AN$1,0)=C97,OFFSET(Values!AT$1,Values!AN$1,0))+IF(OR(Ego!G$17=C97,Ego!H$17=C97),10)+IF(OR(Ego!G$18=C97,Ego!I$18=C97,Ego!G$20=C97,Ego!I$20=C97),10)+IF(Ego!G$19=C97,10)+IF(Ego!I$19=C97,20)+IF(Ego!I$17=C97,10)</f>
        <v>0</v>
      </c>
      <c r="M97" s="14" t="n">
        <f aca="true">OFFSET(Ego!H$29,MATCH(LEFT(H97,3),Ego!D$30:D$36),0)</f>
        <v>5</v>
      </c>
      <c r="N97" s="14" t="n">
        <f aca="false">SUM(K97:M97)</f>
        <v>5</v>
      </c>
      <c r="O97" s="7"/>
      <c r="P97" s="6" t="n">
        <f aca="false">(MIN(IF(ISNUMBER(O97),O97,0),60-MIN(N97,60))+2*MAX(0,O97+MIN(N97,60)-60))*X97</f>
        <v>0</v>
      </c>
      <c r="Q97" s="14" t="n">
        <f aca="false">MIN(N97+O97,IF(AND(Ego!H$73=1,Ego!J$73=C97),90,80))</f>
        <v>5</v>
      </c>
      <c r="R97" s="14" t="n">
        <f aca="true">IF(OFFSET(Values!S$1,Values!C$2,0)=Skills!C97,OFFSET(Values!T$1,Values!C$2,0),0)+IF(OFFSET(Values!U$1,Values!C$2,0)=Skills!C97,OFFSET(Values!V$1,Values!C$2,0),0)+OFFSET(Ego!I$29,MATCH(H97,Ego!D$30:D$36),0)</f>
        <v>0</v>
      </c>
      <c r="S97" s="6" t="n">
        <v>0</v>
      </c>
      <c r="X97" s="29" t="n">
        <f aca="false">IF(Ego!E$12="Infolife",IF(J97="Social",2,IF(OR(C97="Infosec",C97="Interfacing",C97="Programming",C97="Research"),0.5,1)),1)</f>
        <v>1</v>
      </c>
      <c r="Z97" s="0" t="n">
        <f aca="false">IF(OR(C97="Academics",C97="Art",C97="Exotic Melee",C97="Exotic Ranged",C97="Hardware",C97="Interest",C97="Language",C97="Medicine",C97="Networking",C97="Profession"),FALSE(),TRUE())</f>
        <v>1</v>
      </c>
      <c r="AA97" s="0" t="str">
        <f aca="false">AA96&amp;IF(AA96&lt;&gt;"",IF(AND(Z97,(CHOOSE(Values!A$4,Skills!C97,IF(ISERR(FIND("*",H97)),C97,""),IF(G97&gt;M97,C97,"")))&lt;&gt;""),", ",""),"")&amp;IF(AND(CHOOSE(Values!A$4,TRUE(),ISERR(FIND("*",H97)),G97&gt;M97),Z97),C97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</v>
      </c>
      <c r="AF97" s="0" t="str">
        <f aca="false">IF(ISERR(FIND(", ",AF96)),"",MID(AF96,FIND(", ",AF96)+2,9999))</f>
        <v/>
      </c>
      <c r="AG97" s="0" t="str">
        <f aca="false">IF(AF96&lt;&gt;"",IF(ISERR(FIND(",",AF96)),AF96,LEFT(AF96,FIND(",",AF96)-1)),"")</f>
        <v/>
      </c>
      <c r="AH97" s="0" t="e">
        <f aca="false">MATCH(AG97,VAL_SKILLS_ALL,0)</f>
        <v>#N/A</v>
      </c>
    </row>
    <row r="98" customFormat="false" ht="12.75" hidden="false" customHeight="false" outlineLevel="0" collapsed="false">
      <c r="B98" s="6"/>
      <c r="C98" s="6" t="str">
        <f aca="false">"Profession"&amp;IF(E98&lt;&gt;"",": "&amp;E98,"")</f>
        <v>Profession</v>
      </c>
      <c r="D98" s="6"/>
      <c r="E98" s="7"/>
      <c r="F98" s="7"/>
      <c r="G98" s="19" t="n">
        <f aca="false">MIN(98,Q98)+R98+S98</f>
        <v>5</v>
      </c>
      <c r="H98" s="6" t="s">
        <v>45</v>
      </c>
      <c r="I98" s="6" t="s">
        <v>253</v>
      </c>
      <c r="J98" s="6"/>
      <c r="K98" s="14" t="n">
        <f aca="true">IF(OFFSET(Values!AB$1,Values!AA$1,0)=C98,OFFSET(Values!AC$1,Values!AA$1,0))+IF(OFFSET(Values!AD$1,Values!AA$1,0)=C98,OFFSET(Values!AE$1,Values!AA$1,0))+IF(Ego!G$12=C98,20)+IF(Ego!I$12=C98,20)+IF(Ego!G$14=C98,10)+IF(Ego!I$14=C98,20)+IF(Ego!G$13=C98,20)+IF(Ego!I$13=C98,20)+IF(Ego!G$15=C98,10)+IF(Ego!I$15=C98,10)+IF(Ego!G$16=C98,10)</f>
        <v>0</v>
      </c>
      <c r="L98" s="14" t="n">
        <f aca="true">IF(OFFSET(Values!AO$1,Values!AN$1,0)=C98,OFFSET(Values!AP$1,Values!AN$1,0))+IF(OFFSET(Values!AQ$1,Values!AN$1,0)=C98,OFFSET(Values!AR$1,Values!AN$1,0))+IF(OFFSET(Values!AS$1,Values!AN$1,0)=C98,OFFSET(Values!AT$1,Values!AN$1,0))+IF(OR(Ego!G$17=C98,Ego!H$17=C98),10)+IF(OR(Ego!G$18=C98,Ego!I$18=C98,Ego!G$20=C98,Ego!I$20=C98),10)+IF(Ego!G$19=C98,10)+IF(Ego!I$19=C98,20)+IF(Ego!I$17=C98,10)</f>
        <v>0</v>
      </c>
      <c r="M98" s="14" t="n">
        <f aca="true">OFFSET(Ego!H$29,MATCH(LEFT(H98,3),Ego!D$30:D$36),0)</f>
        <v>5</v>
      </c>
      <c r="N98" s="14" t="n">
        <f aca="false">SUM(K98:M98)</f>
        <v>5</v>
      </c>
      <c r="O98" s="7"/>
      <c r="P98" s="6" t="n">
        <f aca="false">(MIN(IF(ISNUMBER(O98),O98,0),60-MIN(N98,60))+2*MAX(0,O98+MIN(N98,60)-60))*X98</f>
        <v>0</v>
      </c>
      <c r="Q98" s="14" t="n">
        <f aca="false">MIN(N98+O98,IF(AND(Ego!H$73=1,Ego!J$73=C98),90,80))</f>
        <v>5</v>
      </c>
      <c r="R98" s="14" t="n">
        <f aca="true">IF(OFFSET(Values!S$1,Values!C$2,0)=Skills!C98,OFFSET(Values!T$1,Values!C$2,0),0)+IF(OFFSET(Values!U$1,Values!C$2,0)=Skills!C98,OFFSET(Values!V$1,Values!C$2,0),0)+OFFSET(Ego!I$29,MATCH(H98,Ego!D$30:D$36),0)</f>
        <v>0</v>
      </c>
      <c r="S98" s="6" t="n">
        <v>0</v>
      </c>
      <c r="X98" s="29" t="n">
        <f aca="false">IF(Ego!E$12="Infolife",IF(J98="Social",2,IF(OR(C98="Infosec",C98="Interfacing",C98="Programming",C98="Research"),0.5,1)),1)</f>
        <v>1</v>
      </c>
      <c r="Z98" s="0" t="n">
        <f aca="false">IF(OR(C98="Academics",C98="Art",C98="Exotic Melee",C98="Exotic Ranged",C98="Hardware",C98="Interest",C98="Language",C98="Medicine",C98="Networking",C98="Profession"),FALSE(),TRUE())</f>
        <v>0</v>
      </c>
      <c r="AA98" s="0" t="str">
        <f aca="false">AA97&amp;IF(AA97&lt;&gt;"",IF(AND(Z98,(CHOOSE(Values!A$4,Skills!C98,IF(ISERR(FIND("*",H98)),C98,""),IF(G98&gt;M98,C98,"")))&lt;&gt;""),", ",""),"")&amp;IF(AND(CHOOSE(Values!A$4,TRUE(),ISERR(FIND("*",H98)),G98&gt;M98),Z98),C98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</v>
      </c>
      <c r="AF98" s="0" t="str">
        <f aca="false">IF(ISERR(FIND(", ",AF97)),"",MID(AF97,FIND(", ",AF97)+2,9999))</f>
        <v/>
      </c>
      <c r="AG98" s="0" t="str">
        <f aca="false">IF(AF97&lt;&gt;"",IF(ISERR(FIND(",",AF97)),AF97,LEFT(AF97,FIND(",",AF97)-1)),"")</f>
        <v/>
      </c>
      <c r="AH98" s="0" t="e">
        <f aca="false">MATCH(AG98,VAL_SKILLS_ALL,0)</f>
        <v>#N/A</v>
      </c>
    </row>
    <row r="99" customFormat="false" ht="12.75" hidden="false" customHeight="false" outlineLevel="0" collapsed="false">
      <c r="B99" s="6"/>
      <c r="C99" s="6" t="str">
        <f aca="false">"Profession"&amp;IF(E99&lt;&gt;"",": "&amp;E99,"")</f>
        <v>Profession</v>
      </c>
      <c r="D99" s="6"/>
      <c r="E99" s="7"/>
      <c r="F99" s="7"/>
      <c r="G99" s="19" t="n">
        <f aca="false">MIN(98,Q99)+R99+S99</f>
        <v>5</v>
      </c>
      <c r="H99" s="6" t="s">
        <v>45</v>
      </c>
      <c r="I99" s="6" t="s">
        <v>253</v>
      </c>
      <c r="J99" s="6"/>
      <c r="K99" s="14" t="n">
        <f aca="true">IF(OFFSET(Values!AB$1,Values!AA$1,0)=C99,OFFSET(Values!AC$1,Values!AA$1,0))+IF(OFFSET(Values!AD$1,Values!AA$1,0)=C99,OFFSET(Values!AE$1,Values!AA$1,0))+IF(Ego!G$12=C99,20)+IF(Ego!I$12=C99,20)+IF(Ego!G$14=C99,10)+IF(Ego!I$14=C99,20)+IF(Ego!G$13=C99,20)+IF(Ego!I$13=C99,20)+IF(Ego!G$15=C99,10)+IF(Ego!I$15=C99,10)+IF(Ego!G$16=C99,10)</f>
        <v>0</v>
      </c>
      <c r="L99" s="14" t="n">
        <f aca="true">IF(OFFSET(Values!AO$1,Values!AN$1,0)=C99,OFFSET(Values!AP$1,Values!AN$1,0))+IF(OFFSET(Values!AQ$1,Values!AN$1,0)=C99,OFFSET(Values!AR$1,Values!AN$1,0))+IF(OFFSET(Values!AS$1,Values!AN$1,0)=C99,OFFSET(Values!AT$1,Values!AN$1,0))+IF(OR(Ego!G$17=C99,Ego!H$17=C99),10)+IF(OR(Ego!G$18=C99,Ego!I$18=C99,Ego!G$20=C99,Ego!I$20=C99),10)+IF(Ego!G$19=C99,10)+IF(Ego!I$19=C99,20)+IF(Ego!I$17=C99,10)</f>
        <v>0</v>
      </c>
      <c r="M99" s="14" t="n">
        <f aca="true">OFFSET(Ego!H$29,MATCH(LEFT(H99,3),Ego!D$30:D$36),0)</f>
        <v>5</v>
      </c>
      <c r="N99" s="14" t="n">
        <f aca="false">SUM(K99:M99)</f>
        <v>5</v>
      </c>
      <c r="O99" s="7"/>
      <c r="P99" s="6" t="n">
        <f aca="false">(MIN(IF(ISNUMBER(O99),O99,0),60-MIN(N99,60))+2*MAX(0,O99+MIN(N99,60)-60))*X99</f>
        <v>0</v>
      </c>
      <c r="Q99" s="14" t="n">
        <f aca="false">MIN(N99+O99,IF(AND(Ego!H$73=1,Ego!J$73=C99),90,80))</f>
        <v>5</v>
      </c>
      <c r="R99" s="14" t="n">
        <f aca="true">IF(OFFSET(Values!S$1,Values!C$2,0)=Skills!C99,OFFSET(Values!T$1,Values!C$2,0),0)+IF(OFFSET(Values!U$1,Values!C$2,0)=Skills!C99,OFFSET(Values!V$1,Values!C$2,0),0)+OFFSET(Ego!I$29,MATCH(H99,Ego!D$30:D$36),0)</f>
        <v>0</v>
      </c>
      <c r="S99" s="6" t="n">
        <v>0</v>
      </c>
      <c r="X99" s="29" t="n">
        <f aca="false">IF(Ego!E$12="Infolife",IF(J99="Social",2,IF(OR(C99="Infosec",C99="Interfacing",C99="Programming",C99="Research"),0.5,1)),1)</f>
        <v>1</v>
      </c>
      <c r="Z99" s="0" t="n">
        <f aca="false">IF(OR(C99="Academics",C99="Art",C99="Exotic Melee",C99="Exotic Ranged",C99="Hardware",C99="Interest",C99="Language",C99="Medicine",C99="Networking",C99="Profession"),FALSE(),TRUE())</f>
        <v>0</v>
      </c>
      <c r="AA99" s="0" t="str">
        <f aca="false">AA98&amp;IF(AA98&lt;&gt;"",IF(AND(Z99,(CHOOSE(Values!A$4,Skills!C99,IF(ISERR(FIND("*",H99)),C99,""),IF(G99&gt;M99,C99,"")))&lt;&gt;""),", ",""),"")&amp;IF(AND(CHOOSE(Values!A$4,TRUE(),ISERR(FIND("*",H99)),G99&gt;M99),Z99),C99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</v>
      </c>
      <c r="AF99" s="0" t="str">
        <f aca="false">IF(ISERR(FIND(", ",AF98)),"",MID(AF98,FIND(", ",AF98)+2,9999))</f>
        <v/>
      </c>
      <c r="AG99" s="0" t="str">
        <f aca="false">IF(AF98&lt;&gt;"",IF(ISERR(FIND(",",AF98)),AF98,LEFT(AF98,FIND(",",AF98)-1)),"")</f>
        <v/>
      </c>
      <c r="AH99" s="0" t="e">
        <f aca="false">MATCH(AG99,VAL_SKILLS_ALL,0)</f>
        <v>#N/A</v>
      </c>
    </row>
    <row r="100" customFormat="false" ht="12.75" hidden="false" customHeight="false" outlineLevel="0" collapsed="false">
      <c r="B100" s="6"/>
      <c r="C100" s="6" t="str">
        <f aca="false">"Profession"&amp;IF(E100&lt;&gt;"",": "&amp;E100,"")</f>
        <v>Profession</v>
      </c>
      <c r="D100" s="6"/>
      <c r="E100" s="7"/>
      <c r="F100" s="7"/>
      <c r="G100" s="19" t="n">
        <f aca="false">MIN(98,Q100)+R100+S100</f>
        <v>5</v>
      </c>
      <c r="H100" s="6" t="s">
        <v>45</v>
      </c>
      <c r="I100" s="6" t="s">
        <v>253</v>
      </c>
      <c r="J100" s="6"/>
      <c r="K100" s="14" t="n">
        <f aca="true">IF(OFFSET(Values!AB$1,Values!AA$1,0)=C100,OFFSET(Values!AC$1,Values!AA$1,0))+IF(OFFSET(Values!AD$1,Values!AA$1,0)=C100,OFFSET(Values!AE$1,Values!AA$1,0))+IF(Ego!G$12=C100,20)+IF(Ego!I$12=C100,20)+IF(Ego!G$14=C100,10)+IF(Ego!I$14=C100,20)+IF(Ego!G$13=C100,20)+IF(Ego!I$13=C100,20)+IF(Ego!G$15=C100,10)+IF(Ego!I$15=C100,10)+IF(Ego!G$16=C100,10)</f>
        <v>0</v>
      </c>
      <c r="L100" s="14" t="n">
        <f aca="true">IF(OFFSET(Values!AO$1,Values!AN$1,0)=C100,OFFSET(Values!AP$1,Values!AN$1,0))+IF(OFFSET(Values!AQ$1,Values!AN$1,0)=C100,OFFSET(Values!AR$1,Values!AN$1,0))+IF(OFFSET(Values!AS$1,Values!AN$1,0)=C100,OFFSET(Values!AT$1,Values!AN$1,0))+IF(OR(Ego!G$17=C100,Ego!H$17=C100),10)+IF(OR(Ego!G$18=C100,Ego!I$18=C100,Ego!G$20=C100,Ego!I$20=C100),10)+IF(Ego!G$19=C100,10)+IF(Ego!I$19=C100,20)+IF(Ego!I$17=C100,10)</f>
        <v>0</v>
      </c>
      <c r="M100" s="14" t="n">
        <f aca="true">OFFSET(Ego!H$29,MATCH(LEFT(H100,3),Ego!D$30:D$36),0)</f>
        <v>5</v>
      </c>
      <c r="N100" s="14" t="n">
        <f aca="false">SUM(K100:M100)</f>
        <v>5</v>
      </c>
      <c r="O100" s="7"/>
      <c r="P100" s="6" t="n">
        <f aca="false">(MIN(IF(ISNUMBER(O100),O100,0),60-MIN(N100,60))+2*MAX(0,O100+MIN(N100,60)-60))*X100</f>
        <v>0</v>
      </c>
      <c r="Q100" s="14" t="n">
        <f aca="false">MIN(N100+O100,IF(AND(Ego!H$73=1,Ego!J$73=C100),90,80))</f>
        <v>5</v>
      </c>
      <c r="R100" s="14" t="n">
        <f aca="true">IF(OFFSET(Values!S$1,Values!C$2,0)=Skills!C100,OFFSET(Values!T$1,Values!C$2,0),0)+IF(OFFSET(Values!U$1,Values!C$2,0)=Skills!C100,OFFSET(Values!V$1,Values!C$2,0),0)+OFFSET(Ego!I$29,MATCH(H100,Ego!D$30:D$36),0)</f>
        <v>0</v>
      </c>
      <c r="S100" s="6" t="n">
        <v>0</v>
      </c>
      <c r="X100" s="29" t="n">
        <f aca="false">IF(Ego!E$12="Infolife",IF(J100="Social",2,IF(OR(C100="Infosec",C100="Interfacing",C100="Programming",C100="Research"),0.5,1)),1)</f>
        <v>1</v>
      </c>
      <c r="Z100" s="0" t="n">
        <f aca="false">IF(OR(C100="Academics",C100="Art",C100="Exotic Melee",C100="Exotic Ranged",C100="Hardware",C100="Interest",C100="Language",C100="Medicine",C100="Networking",C100="Profession"),FALSE(),TRUE())</f>
        <v>0</v>
      </c>
      <c r="AA100" s="0" t="str">
        <f aca="false">AA99&amp;IF(AA99&lt;&gt;"",IF(AND(Z100,(CHOOSE(Values!A$4,Skills!C100,IF(ISERR(FIND("*",H100)),C100,""),IF(G100&gt;M100,C100,"")))&lt;&gt;""),", ",""),"")&amp;IF(AND(CHOOSE(Values!A$4,TRUE(),ISERR(FIND("*",H100)),G100&gt;M100),Z100),C100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</v>
      </c>
      <c r="AF100" s="0" t="str">
        <f aca="false">IF(ISERR(FIND(", ",AF99)),"",MID(AF99,FIND(", ",AF99)+2,9999))</f>
        <v/>
      </c>
      <c r="AG100" s="0" t="str">
        <f aca="false">IF(AF99&lt;&gt;"",IF(ISERR(FIND(",",AF99)),AF99,LEFT(AF99,FIND(",",AF99)-1)),"")</f>
        <v/>
      </c>
      <c r="AH100" s="0" t="e">
        <f aca="false">MATCH(AG100,VAL_SKILLS_ALL,0)</f>
        <v>#N/A</v>
      </c>
    </row>
    <row r="101" customFormat="false" ht="12.75" hidden="false" customHeight="false" outlineLevel="0" collapsed="false">
      <c r="B101" s="6"/>
      <c r="C101" s="6" t="str">
        <f aca="false">"Profession"&amp;IF(E101&lt;&gt;"",": "&amp;E101,"")</f>
        <v>Profession</v>
      </c>
      <c r="D101" s="6"/>
      <c r="E101" s="7"/>
      <c r="F101" s="7"/>
      <c r="G101" s="19" t="n">
        <f aca="false">MIN(98,Q101)+R101+S101</f>
        <v>5</v>
      </c>
      <c r="H101" s="6" t="s">
        <v>45</v>
      </c>
      <c r="I101" s="6" t="s">
        <v>253</v>
      </c>
      <c r="J101" s="6"/>
      <c r="K101" s="14" t="n">
        <f aca="true">IF(OFFSET(Values!AB$1,Values!AA$1,0)=C101,OFFSET(Values!AC$1,Values!AA$1,0))+IF(OFFSET(Values!AD$1,Values!AA$1,0)=C101,OFFSET(Values!AE$1,Values!AA$1,0))+IF(Ego!G$12=C101,20)+IF(Ego!I$12=C101,20)+IF(Ego!G$14=C101,10)+IF(Ego!I$14=C101,20)+IF(Ego!G$13=C101,20)+IF(Ego!I$13=C101,20)+IF(Ego!G$15=C101,10)+IF(Ego!I$15=C101,10)+IF(Ego!G$16=C101,10)</f>
        <v>0</v>
      </c>
      <c r="L101" s="14" t="n">
        <f aca="true">IF(OFFSET(Values!AO$1,Values!AN$1,0)=C101,OFFSET(Values!AP$1,Values!AN$1,0))+IF(OFFSET(Values!AQ$1,Values!AN$1,0)=C101,OFFSET(Values!AR$1,Values!AN$1,0))+IF(OFFSET(Values!AS$1,Values!AN$1,0)=C101,OFFSET(Values!AT$1,Values!AN$1,0))+IF(OR(Ego!G$17=C101,Ego!H$17=C101),10)+IF(OR(Ego!G$18=C101,Ego!I$18=C101,Ego!G$20=C101,Ego!I$20=C101),10)+IF(Ego!G$19=C101,10)+IF(Ego!I$19=C101,20)+IF(Ego!I$17=C101,10)</f>
        <v>0</v>
      </c>
      <c r="M101" s="14" t="n">
        <f aca="true">OFFSET(Ego!H$29,MATCH(LEFT(H101,3),Ego!D$30:D$36),0)</f>
        <v>5</v>
      </c>
      <c r="N101" s="14" t="n">
        <f aca="false">SUM(K101:M101)</f>
        <v>5</v>
      </c>
      <c r="O101" s="7"/>
      <c r="P101" s="6" t="n">
        <f aca="false">(MIN(IF(ISNUMBER(O101),O101,0),60-MIN(N101,60))+2*MAX(0,O101+MIN(N101,60)-60))*X101</f>
        <v>0</v>
      </c>
      <c r="Q101" s="14" t="n">
        <f aca="false">MIN(N101+O101,IF(AND(Ego!H$73=1,Ego!J$73=C101),90,80))</f>
        <v>5</v>
      </c>
      <c r="R101" s="14" t="n">
        <f aca="true">IF(OFFSET(Values!S$1,Values!C$2,0)=Skills!C101,OFFSET(Values!T$1,Values!C$2,0),0)+IF(OFFSET(Values!U$1,Values!C$2,0)=Skills!C101,OFFSET(Values!V$1,Values!C$2,0),0)+OFFSET(Ego!I$29,MATCH(H101,Ego!D$30:D$36),0)</f>
        <v>0</v>
      </c>
      <c r="S101" s="6" t="n">
        <v>0</v>
      </c>
      <c r="X101" s="29" t="n">
        <f aca="false">IF(Ego!E$12="Infolife",IF(J101="Social",2,IF(OR(C101="Infosec",C101="Interfacing",C101="Programming",C101="Research"),0.5,1)),1)</f>
        <v>1</v>
      </c>
      <c r="Z101" s="0" t="n">
        <f aca="false">IF(OR(C101="Academics",C101="Art",C101="Exotic Melee",C101="Exotic Ranged",C101="Hardware",C101="Interest",C101="Language",C101="Medicine",C101="Networking",C101="Profession"),FALSE(),TRUE())</f>
        <v>0</v>
      </c>
      <c r="AA101" s="0" t="str">
        <f aca="false">AA100&amp;IF(AA100&lt;&gt;"",IF(AND(Z101,(CHOOSE(Values!A$4,Skills!C101,IF(ISERR(FIND("*",H101)),C101,""),IF(G101&gt;M101,C101,"")))&lt;&gt;""),", ",""),"")&amp;IF(AND(CHOOSE(Values!A$4,TRUE(),ISERR(FIND("*",H101)),G101&gt;M101),Z101),C101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</v>
      </c>
      <c r="AF101" s="0" t="str">
        <f aca="false">IF(ISERR(FIND(", ",AF100)),"",MID(AF100,FIND(", ",AF100)+2,9999))</f>
        <v/>
      </c>
      <c r="AG101" s="0" t="str">
        <f aca="false">IF(AF100&lt;&gt;"",IF(ISERR(FIND(",",AF100)),AF100,LEFT(AF100,FIND(",",AF100)-1)),"")</f>
        <v/>
      </c>
      <c r="AH101" s="0" t="e">
        <f aca="false">MATCH(AG101,VAL_SKILLS_ALL,0)</f>
        <v>#N/A</v>
      </c>
    </row>
    <row r="102" customFormat="false" ht="12.75" hidden="false" customHeight="false" outlineLevel="0" collapsed="false">
      <c r="B102" s="6"/>
      <c r="C102" s="6" t="str">
        <f aca="false">"Profession"&amp;IF(E102&lt;&gt;"",": "&amp;E102,"")</f>
        <v>Profession</v>
      </c>
      <c r="D102" s="6"/>
      <c r="E102" s="7"/>
      <c r="F102" s="7"/>
      <c r="G102" s="19" t="n">
        <f aca="false">MIN(98,Q102)+R102+S102</f>
        <v>5</v>
      </c>
      <c r="H102" s="6" t="s">
        <v>45</v>
      </c>
      <c r="I102" s="6" t="s">
        <v>253</v>
      </c>
      <c r="J102" s="6"/>
      <c r="K102" s="14" t="n">
        <f aca="true">IF(OFFSET(Values!AB$1,Values!AA$1,0)=C102,OFFSET(Values!AC$1,Values!AA$1,0))+IF(OFFSET(Values!AD$1,Values!AA$1,0)=C102,OFFSET(Values!AE$1,Values!AA$1,0))+IF(Ego!G$12=C102,20)+IF(Ego!I$12=C102,20)+IF(Ego!G$14=C102,10)+IF(Ego!I$14=C102,20)+IF(Ego!G$13=C102,20)+IF(Ego!I$13=C102,20)+IF(Ego!G$15=C102,10)+IF(Ego!I$15=C102,10)+IF(Ego!G$16=C102,10)</f>
        <v>0</v>
      </c>
      <c r="L102" s="14" t="n">
        <f aca="true">IF(OFFSET(Values!AO$1,Values!AN$1,0)=C102,OFFSET(Values!AP$1,Values!AN$1,0))+IF(OFFSET(Values!AQ$1,Values!AN$1,0)=C102,OFFSET(Values!AR$1,Values!AN$1,0))+IF(OFFSET(Values!AS$1,Values!AN$1,0)=C102,OFFSET(Values!AT$1,Values!AN$1,0))+IF(OR(Ego!G$17=C102,Ego!H$17=C102),10)+IF(OR(Ego!G$18=C102,Ego!I$18=C102,Ego!G$20=C102,Ego!I$20=C102),10)+IF(Ego!G$19=C102,10)+IF(Ego!I$19=C102,20)+IF(Ego!I$17=C102,10)</f>
        <v>0</v>
      </c>
      <c r="M102" s="14" t="n">
        <f aca="true">OFFSET(Ego!H$29,MATCH(LEFT(H102,3),Ego!D$30:D$36),0)</f>
        <v>5</v>
      </c>
      <c r="N102" s="14" t="n">
        <f aca="false">SUM(K102:M102)</f>
        <v>5</v>
      </c>
      <c r="O102" s="7"/>
      <c r="P102" s="6" t="n">
        <f aca="false">(MIN(IF(ISNUMBER(O102),O102,0),60-MIN(N102,60))+2*MAX(0,O102+MIN(N102,60)-60))*X102</f>
        <v>0</v>
      </c>
      <c r="Q102" s="14" t="n">
        <f aca="false">MIN(N102+O102,IF(AND(Ego!H$73=1,Ego!J$73=C102),90,80))</f>
        <v>5</v>
      </c>
      <c r="R102" s="14" t="n">
        <f aca="true">IF(OFFSET(Values!S$1,Values!C$2,0)=Skills!C102,OFFSET(Values!T$1,Values!C$2,0),0)+IF(OFFSET(Values!U$1,Values!C$2,0)=Skills!C102,OFFSET(Values!V$1,Values!C$2,0),0)+OFFSET(Ego!I$29,MATCH(H102,Ego!D$30:D$36),0)</f>
        <v>0</v>
      </c>
      <c r="S102" s="6" t="n">
        <v>0</v>
      </c>
      <c r="X102" s="29" t="n">
        <f aca="false">IF(Ego!E$12="Infolife",IF(J102="Social",2,IF(OR(C102="Infosec",C102="Interfacing",C102="Programming",C102="Research"),0.5,1)),1)</f>
        <v>1</v>
      </c>
      <c r="Z102" s="0" t="n">
        <f aca="false">IF(OR(C102="Academics",C102="Art",C102="Exotic Melee",C102="Exotic Ranged",C102="Hardware",C102="Interest",C102="Language",C102="Medicine",C102="Networking",C102="Profession"),FALSE(),TRUE())</f>
        <v>0</v>
      </c>
      <c r="AA102" s="0" t="str">
        <f aca="false">AA101&amp;IF(AA101&lt;&gt;"",IF(AND(Z102,(CHOOSE(Values!A$4,Skills!C102,IF(ISERR(FIND("*",H102)),C102,""),IF(G102&gt;M102,C102,"")))&lt;&gt;""),", ",""),"")&amp;IF(AND(CHOOSE(Values!A$4,TRUE(),ISERR(FIND("*",H102)),G102&gt;M102),Z102),C102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</v>
      </c>
      <c r="AF102" s="0" t="str">
        <f aca="false">IF(ISERR(FIND(", ",AF101)),"",MID(AF101,FIND(", ",AF101)+2,9999))</f>
        <v/>
      </c>
      <c r="AG102" s="0" t="str">
        <f aca="false">IF(AF101&lt;&gt;"",IF(ISERR(FIND(",",AF101)),AF101,LEFT(AF101,FIND(",",AF101)-1)),"")</f>
        <v/>
      </c>
      <c r="AH102" s="0" t="e">
        <f aca="false">MATCH(AG102,VAL_SKILLS_ALL,0)</f>
        <v>#N/A</v>
      </c>
    </row>
    <row r="103" customFormat="false" ht="12.75" hidden="false" customHeight="false" outlineLevel="0" collapsed="false">
      <c r="B103" s="6"/>
      <c r="C103" s="6" t="s">
        <v>310</v>
      </c>
      <c r="D103" s="6"/>
      <c r="E103" s="6"/>
      <c r="F103" s="7"/>
      <c r="G103" s="19" t="n">
        <f aca="false">MIN(98,Q103)+R103+S103</f>
        <v>5</v>
      </c>
      <c r="H103" s="6" t="s">
        <v>275</v>
      </c>
      <c r="I103" s="6" t="s">
        <v>248</v>
      </c>
      <c r="J103" s="6" t="s">
        <v>276</v>
      </c>
      <c r="K103" s="14" t="n">
        <f aca="true">IF(OFFSET(Values!AB$1,Values!AA$1,0)=C103,OFFSET(Values!AC$1,Values!AA$1,0))+IF(OFFSET(Values!AD$1,Values!AA$1,0)=C103,OFFSET(Values!AE$1,Values!AA$1,0))+IF(Ego!G$12=C103,20)+IF(Ego!I$12=C103,20)+IF(Ego!G$14=C103,10)+IF(Ego!I$14=C103,20)+IF(Ego!G$13=C103,20)+IF(Ego!I$13=C103,20)+IF(Ego!G$15=C103,10)+IF(Ego!I$15=C103,10)+IF(Ego!G$16=C103,10)</f>
        <v>0</v>
      </c>
      <c r="L103" s="14" t="n">
        <f aca="true">IF(OFFSET(Values!AO$1,Values!AN$1,0)=C103,OFFSET(Values!AP$1,Values!AN$1,0))+IF(OFFSET(Values!AQ$1,Values!AN$1,0)=C103,OFFSET(Values!AR$1,Values!AN$1,0))+IF(OFFSET(Values!AS$1,Values!AN$1,0)=C103,OFFSET(Values!AT$1,Values!AN$1,0))+IF(OR(Ego!G$17=C103,Ego!H$17=C103),10)+IF(OR(Ego!G$18=C103,Ego!I$18=C103,Ego!G$20=C103,Ego!I$20=C103),10)+IF(Ego!G$19=C103,10)+IF(Ego!I$19=C103,20)+IF(Ego!I$17=C103,10)</f>
        <v>0</v>
      </c>
      <c r="M103" s="14" t="n">
        <f aca="true">OFFSET(Ego!H$29,MATCH(LEFT(H103,3),Ego!D$30:D$36),0)</f>
        <v>5</v>
      </c>
      <c r="N103" s="14" t="n">
        <f aca="false">SUM(K103:M103)</f>
        <v>5</v>
      </c>
      <c r="O103" s="7"/>
      <c r="P103" s="6" t="n">
        <f aca="false">(MIN(IF(ISNUMBER(O103),O103,0),60-MIN(N103,60))+2*MAX(0,O103+MIN(N103,60)-60))*X103</f>
        <v>0</v>
      </c>
      <c r="Q103" s="14" t="n">
        <f aca="false">MIN(N103+O103,IF(AND(Ego!H$73=1,Ego!J$73=C103),90,80))</f>
        <v>5</v>
      </c>
      <c r="R103" s="14" t="n">
        <f aca="true">IF(OFFSET(Values!S$1,Values!C$2,0)=Skills!C103,OFFSET(Values!T$1,Values!C$2,0),0)+IF(OFFSET(Values!U$1,Values!C$2,0)=Skills!C103,OFFSET(Values!V$1,Values!C$2,0),0)+OFFSET(Ego!I$29,MATCH(H103,Ego!D$30:D$36),0)</f>
        <v>0</v>
      </c>
      <c r="S103" s="6" t="n">
        <v>0</v>
      </c>
      <c r="X103" s="29" t="n">
        <f aca="false">IF(Ego!E$12="Infolife",IF(J103="Social",2,IF(OR(C103="Infosec",C103="Interfacing",C103="Programming",C103="Research"),0.5,1)),1)</f>
        <v>1</v>
      </c>
      <c r="Z103" s="0" t="n">
        <f aca="false">IF(OR(C103="Academics",C103="Art",C103="Exotic Melee",C103="Exotic Ranged",C103="Hardware",C103="Interest",C103="Language",C103="Medicine",C103="Networking",C103="Profession"),FALSE(),TRUE())</f>
        <v>1</v>
      </c>
      <c r="AA103" s="0" t="str">
        <f aca="false">AA102&amp;IF(AA102&lt;&gt;"",IF(AND(Z103,(CHOOSE(Values!A$4,Skills!C103,IF(ISERR(FIND("*",H103)),C103,""),IF(G103&gt;M103,C103,"")))&lt;&gt;""),", ",""),"")&amp;IF(AND(CHOOSE(Values!A$4,TRUE(),ISERR(FIND("*",H103)),G103&gt;M103),Z103),C103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</v>
      </c>
      <c r="AF103" s="0" t="str">
        <f aca="false">IF(ISERR(FIND(", ",AF102)),"",MID(AF102,FIND(", ",AF102)+2,9999))</f>
        <v/>
      </c>
      <c r="AG103" s="0" t="str">
        <f aca="false">IF(AF102&lt;&gt;"",IF(ISERR(FIND(",",AF102)),AF102,LEFT(AF102,FIND(",",AF102)-1)),"")</f>
        <v/>
      </c>
      <c r="AH103" s="0" t="e">
        <f aca="false">MATCH(AG103,VAL_SKILLS_ALL,0)</f>
        <v>#N/A</v>
      </c>
    </row>
    <row r="104" customFormat="false" ht="12.75" hidden="false" customHeight="false" outlineLevel="0" collapsed="false">
      <c r="B104" s="6"/>
      <c r="C104" s="6" t="s">
        <v>311</v>
      </c>
      <c r="D104" s="6"/>
      <c r="E104" s="6"/>
      <c r="F104" s="7"/>
      <c r="G104" s="19" t="n">
        <f aca="false">MIN(98,Q104)+R104+S104</f>
        <v>5</v>
      </c>
      <c r="H104" s="6" t="s">
        <v>53</v>
      </c>
      <c r="I104" s="6" t="s">
        <v>248</v>
      </c>
      <c r="J104" s="6" t="s">
        <v>263</v>
      </c>
      <c r="K104" s="14" t="n">
        <f aca="true">IF(OFFSET(Values!AB$1,Values!AA$1,0)=C104,OFFSET(Values!AC$1,Values!AA$1,0))+IF(OFFSET(Values!AD$1,Values!AA$1,0)=C104,OFFSET(Values!AE$1,Values!AA$1,0))+IF(Ego!G$12=C104,20)+IF(Ego!I$12=C104,20)+IF(Ego!G$14=C104,10)+IF(Ego!I$14=C104,20)+IF(Ego!G$13=C104,20)+IF(Ego!I$13=C104,20)+IF(Ego!G$15=C104,10)+IF(Ego!I$15=C104,10)+IF(Ego!G$16=C104,10)</f>
        <v>0</v>
      </c>
      <c r="L104" s="14" t="n">
        <f aca="true">IF(OFFSET(Values!AO$1,Values!AN$1,0)=C104,OFFSET(Values!AP$1,Values!AN$1,0))+IF(OFFSET(Values!AQ$1,Values!AN$1,0)=C104,OFFSET(Values!AR$1,Values!AN$1,0))+IF(OFFSET(Values!AS$1,Values!AN$1,0)=C104,OFFSET(Values!AT$1,Values!AN$1,0))+IF(OR(Ego!G$17=C104,Ego!H$17=C104),10)+IF(OR(Ego!G$18=C104,Ego!I$18=C104,Ego!G$20=C104,Ego!I$20=C104),10)+IF(Ego!G$19=C104,10)+IF(Ego!I$19=C104,20)+IF(Ego!I$17=C104,10)</f>
        <v>0</v>
      </c>
      <c r="M104" s="14" t="n">
        <f aca="true">OFFSET(Ego!H$29,MATCH(LEFT(H104,3),Ego!D$30:D$36),0)</f>
        <v>5</v>
      </c>
      <c r="N104" s="14" t="n">
        <f aca="false">SUM(K104:M104)</f>
        <v>5</v>
      </c>
      <c r="O104" s="7"/>
      <c r="P104" s="6" t="n">
        <f aca="false">(MIN(IF(ISNUMBER(O104),O104,0),60-MIN(N104,60))+2*MAX(0,O104+MIN(N104,60)-60))*X104</f>
        <v>0</v>
      </c>
      <c r="Q104" s="14" t="n">
        <f aca="false">MIN(N104+O104,IF(AND(Ego!H$73=1,Ego!J$73=C104),90,80))</f>
        <v>5</v>
      </c>
      <c r="R104" s="14" t="n">
        <f aca="true">IF(OFFSET(Values!S$1,Values!C$2,0)=Skills!C104,OFFSET(Values!T$1,Values!C$2,0),0)+IF(OFFSET(Values!U$1,Values!C$2,0)=Skills!C104,OFFSET(Values!V$1,Values!C$2,0),0)+OFFSET(Ego!I$29,MATCH(H104,Ego!D$30:D$36),0)</f>
        <v>0</v>
      </c>
      <c r="S104" s="6" t="n">
        <v>0</v>
      </c>
      <c r="X104" s="29" t="n">
        <f aca="false">IF(Ego!E$12="Infolife",IF(J104="Social",2,IF(OR(C104="Infosec",C104="Interfacing",C104="Programming",C104="Research"),0.5,1)),1)</f>
        <v>1</v>
      </c>
      <c r="Z104" s="0" t="n">
        <f aca="false">IF(OR(C104="Academics",C104="Art",C104="Exotic Melee",C104="Exotic Ranged",C104="Hardware",C104="Interest",C104="Language",C104="Medicine",C104="Networking",C104="Profession"),FALSE(),TRUE())</f>
        <v>1</v>
      </c>
      <c r="AA104" s="0" t="str">
        <f aca="false">AA103&amp;IF(AA103&lt;&gt;"",IF(AND(Z104,(CHOOSE(Values!A$4,Skills!C104,IF(ISERR(FIND("*",H104)),C104,""),IF(G104&gt;M104,C104,"")))&lt;&gt;""),", ",""),"")&amp;IF(AND(CHOOSE(Values!A$4,TRUE(),ISERR(FIND("*",H104)),G104&gt;M104),Z104),C104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</v>
      </c>
      <c r="AF104" s="0" t="str">
        <f aca="false">IF(ISERR(FIND(", ",AF103)),"",MID(AF103,FIND(", ",AF103)+2,9999))</f>
        <v/>
      </c>
      <c r="AG104" s="0" t="str">
        <f aca="false">IF(AF103&lt;&gt;"",IF(ISERR(FIND(",",AF103)),AF103,LEFT(AF103,FIND(",",AF103)-1)),"")</f>
        <v/>
      </c>
      <c r="AH104" s="0" t="e">
        <f aca="false">MATCH(AG104,VAL_SKILLS_ALL,0)</f>
        <v>#N/A</v>
      </c>
    </row>
    <row r="105" customFormat="false" ht="12.75" hidden="false" customHeight="false" outlineLevel="0" collapsed="false">
      <c r="B105" s="6"/>
      <c r="C105" s="6" t="s">
        <v>312</v>
      </c>
      <c r="D105" s="6"/>
      <c r="E105" s="6"/>
      <c r="F105" s="7"/>
      <c r="G105" s="19" t="n">
        <f aca="false">MIN(98,Q105)+R105+S105</f>
        <v>5</v>
      </c>
      <c r="H105" s="6" t="s">
        <v>271</v>
      </c>
      <c r="I105" s="6" t="s">
        <v>248</v>
      </c>
      <c r="J105" s="6" t="s">
        <v>272</v>
      </c>
      <c r="K105" s="14" t="n">
        <f aca="true">IF(OFFSET(Values!AB$1,Values!AA$1,0)=C105,OFFSET(Values!AC$1,Values!AA$1,0))+IF(OFFSET(Values!AD$1,Values!AA$1,0)=C105,OFFSET(Values!AE$1,Values!AA$1,0))+IF(Ego!G$12=C105,20)+IF(Ego!I$12=C105,20)+IF(Ego!G$14=C105,10)+IF(Ego!I$14=C105,20)+IF(Ego!G$13=C105,20)+IF(Ego!I$13=C105,20)+IF(Ego!G$15=C105,10)+IF(Ego!I$15=C105,10)+IF(Ego!G$16=C105,10)</f>
        <v>0</v>
      </c>
      <c r="L105" s="14" t="n">
        <f aca="true">IF(OFFSET(Values!AO$1,Values!AN$1,0)=C105,OFFSET(Values!AP$1,Values!AN$1,0))+IF(OFFSET(Values!AQ$1,Values!AN$1,0)=C105,OFFSET(Values!AR$1,Values!AN$1,0))+IF(OFFSET(Values!AS$1,Values!AN$1,0)=C105,OFFSET(Values!AT$1,Values!AN$1,0))+IF(OR(Ego!G$17=C105,Ego!H$17=C105),10)+IF(OR(Ego!G$18=C105,Ego!I$18=C105,Ego!G$20=C105,Ego!I$20=C105),10)+IF(Ego!G$19=C105,10)+IF(Ego!I$19=C105,20)+IF(Ego!I$17=C105,10)</f>
        <v>0</v>
      </c>
      <c r="M105" s="14" t="n">
        <f aca="true">OFFSET(Ego!H$29,MATCH(LEFT(H105,3),Ego!D$30:D$36),0)</f>
        <v>5</v>
      </c>
      <c r="N105" s="14" t="n">
        <f aca="false">SUM(K105:M105)</f>
        <v>5</v>
      </c>
      <c r="O105" s="7"/>
      <c r="P105" s="6" t="n">
        <f aca="false">(MIN(IF(ISNUMBER(O105),O105,0),60-MIN(N105,60))+2*MAX(0,O105+MIN(N105,60)-60))*X105</f>
        <v>0</v>
      </c>
      <c r="Q105" s="14" t="n">
        <f aca="false">MIN(N105+O105,IF(AND(Ego!H$73=1,Ego!J$73=C105),90,80))</f>
        <v>5</v>
      </c>
      <c r="R105" s="14" t="n">
        <f aca="true">IF(OFFSET(Values!S$1,Values!C$2,0)=Skills!C105,OFFSET(Values!T$1,Values!C$2,0),0)+IF(OFFSET(Values!U$1,Values!C$2,0)=Skills!C105,OFFSET(Values!V$1,Values!C$2,0),0)+OFFSET(Ego!I$29,MATCH(H105,Ego!D$30:D$36),0)</f>
        <v>0</v>
      </c>
      <c r="S105" s="6" t="n">
        <v>0</v>
      </c>
      <c r="X105" s="29" t="n">
        <f aca="false">IF(Ego!E$12="Infolife",IF(J105="Social",2,IF(OR(C105="Infosec",C105="Interfacing",C105="Programming",C105="Research"),0.5,1)),1)</f>
        <v>1</v>
      </c>
      <c r="Z105" s="0" t="n">
        <f aca="false">IF(OR(C105="Academics",C105="Art",C105="Exotic Melee",C105="Exotic Ranged",C105="Hardware",C105="Interest",C105="Language",C105="Medicine",C105="Networking",C105="Profession"),FALSE(),TRUE())</f>
        <v>1</v>
      </c>
      <c r="AA105" s="0" t="str">
        <f aca="false">AA104&amp;IF(AA104&lt;&gt;"",IF(AND(Z105,(CHOOSE(Values!A$4,Skills!C105,IF(ISERR(FIND("*",H105)),C105,""),IF(G105&gt;M105,C105,"")))&lt;&gt;""),", ",""),"")&amp;IF(AND(CHOOSE(Values!A$4,TRUE(),ISERR(FIND("*",H105)),G105&gt;M105),Z105),C105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</v>
      </c>
      <c r="AF105" s="0" t="str">
        <f aca="false">IF(ISERR(FIND(", ",AF104)),"",MID(AF104,FIND(", ",AF104)+2,9999))</f>
        <v/>
      </c>
      <c r="AG105" s="0" t="str">
        <f aca="false">IF(AF104&lt;&gt;"",IF(ISERR(FIND(",",AF104)),AF104,LEFT(AF104,FIND(",",AF104)-1)),"")</f>
        <v/>
      </c>
      <c r="AH105" s="0" t="e">
        <f aca="false">MATCH(AG105,VAL_SKILLS_ALL,0)</f>
        <v>#N/A</v>
      </c>
    </row>
    <row r="106" customFormat="false" ht="12.75" hidden="false" customHeight="false" outlineLevel="0" collapsed="false">
      <c r="B106" s="6"/>
      <c r="C106" s="6" t="s">
        <v>313</v>
      </c>
      <c r="D106" s="6"/>
      <c r="E106" s="6"/>
      <c r="F106" s="7"/>
      <c r="G106" s="19" t="n">
        <f aca="false">MIN(98,Q106)+R106+S106</f>
        <v>5</v>
      </c>
      <c r="H106" s="6" t="s">
        <v>49</v>
      </c>
      <c r="I106" s="6" t="s">
        <v>248</v>
      </c>
      <c r="J106" s="6" t="s">
        <v>276</v>
      </c>
      <c r="K106" s="14" t="n">
        <f aca="true">IF(OFFSET(Values!AB$1,Values!AA$1,0)=C106,OFFSET(Values!AC$1,Values!AA$1,0))+IF(OFFSET(Values!AD$1,Values!AA$1,0)=C106,OFFSET(Values!AE$1,Values!AA$1,0))+IF(Ego!G$12=C106,20)+IF(Ego!I$12=C106,20)+IF(Ego!G$14=C106,10)+IF(Ego!I$14=C106,20)+IF(Ego!G$13=C106,20)+IF(Ego!I$13=C106,20)+IF(Ego!G$15=C106,10)+IF(Ego!I$15=C106,10)+IF(Ego!G$16=C106,10)</f>
        <v>0</v>
      </c>
      <c r="L106" s="14" t="n">
        <f aca="true">IF(OFFSET(Values!AO$1,Values!AN$1,0)=C106,OFFSET(Values!AP$1,Values!AN$1,0))+IF(OFFSET(Values!AQ$1,Values!AN$1,0)=C106,OFFSET(Values!AR$1,Values!AN$1,0))+IF(OFFSET(Values!AS$1,Values!AN$1,0)=C106,OFFSET(Values!AT$1,Values!AN$1,0))+IF(OR(Ego!G$17=C106,Ego!H$17=C106),10)+IF(OR(Ego!G$18=C106,Ego!I$18=C106,Ego!G$20=C106,Ego!I$20=C106),10)+IF(Ego!G$19=C106,10)+IF(Ego!I$19=C106,20)+IF(Ego!I$17=C106,10)</f>
        <v>0</v>
      </c>
      <c r="M106" s="14" t="n">
        <f aca="true">OFFSET(Ego!H$29,MATCH(LEFT(H106,3),Ego!D$30:D$36),0)</f>
        <v>5</v>
      </c>
      <c r="N106" s="14" t="n">
        <f aca="false">SUM(K106:M106)</f>
        <v>5</v>
      </c>
      <c r="O106" s="7"/>
      <c r="P106" s="6" t="n">
        <f aca="false">(MIN(IF(ISNUMBER(O106),O106,0),60-MIN(N106,60))+2*MAX(0,O106+MIN(N106,60)-60))*X106</f>
        <v>0</v>
      </c>
      <c r="Q106" s="14" t="n">
        <f aca="false">MIN(N106+O106,IF(AND(Ego!H$73=1,Ego!J$73=C106),90,80))</f>
        <v>5</v>
      </c>
      <c r="R106" s="14" t="n">
        <f aca="true">IF(OFFSET(Values!S$1,Values!C$2,0)=Skills!C106,OFFSET(Values!T$1,Values!C$2,0),0)+IF(OFFSET(Values!U$1,Values!C$2,0)=Skills!C106,OFFSET(Values!V$1,Values!C$2,0),0)+OFFSET(Ego!I$29,MATCH(H106,Ego!D$30:D$36),0)</f>
        <v>0</v>
      </c>
      <c r="S106" s="6" t="n">
        <v>0</v>
      </c>
      <c r="X106" s="29" t="n">
        <f aca="false">IF(Ego!E$12="Infolife",IF(J106="Social",2,IF(OR(C106="Infosec",C106="Interfacing",C106="Programming",C106="Research"),0.5,1)),1)</f>
        <v>1</v>
      </c>
      <c r="Z106" s="0" t="n">
        <f aca="false">IF(OR(C106="Academics",C106="Art",C106="Exotic Melee",C106="Exotic Ranged",C106="Hardware",C106="Interest",C106="Language",C106="Medicine",C106="Networking",C106="Profession"),FALSE(),TRUE())</f>
        <v>1</v>
      </c>
      <c r="AA106" s="0" t="str">
        <f aca="false">AA105&amp;IF(AA105&lt;&gt;"",IF(AND(Z106,(CHOOSE(Values!A$4,Skills!C106,IF(ISERR(FIND("*",H106)),C106,""),IF(G106&gt;M106,C106,"")))&lt;&gt;""),", ",""),"")&amp;IF(AND(CHOOSE(Values!A$4,TRUE(),ISERR(FIND("*",H106)),G106&gt;M106),Z106),C106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</v>
      </c>
      <c r="AF106" s="0" t="str">
        <f aca="false">IF(ISERR(FIND(", ",AF105)),"",MID(AF105,FIND(", ",AF105)+2,9999))</f>
        <v/>
      </c>
      <c r="AG106" s="0" t="str">
        <f aca="false">IF(AF105&lt;&gt;"",IF(ISERR(FIND(",",AF105)),AF105,LEFT(AF105,FIND(",",AF105)-1)),"")</f>
        <v/>
      </c>
      <c r="AH106" s="0" t="e">
        <f aca="false">MATCH(AG106,VAL_SKILLS_ALL,0)</f>
        <v>#N/A</v>
      </c>
    </row>
    <row r="107" customFormat="false" ht="12.75" hidden="false" customHeight="false" outlineLevel="0" collapsed="false">
      <c r="B107" s="6"/>
      <c r="C107" s="6" t="s">
        <v>314</v>
      </c>
      <c r="D107" s="6"/>
      <c r="E107" s="6"/>
      <c r="F107" s="7"/>
      <c r="G107" s="19" t="n">
        <f aca="false">MIN(98,Q107)+R107+S107</f>
        <v>5</v>
      </c>
      <c r="H107" s="6" t="s">
        <v>45</v>
      </c>
      <c r="I107" s="6" t="s">
        <v>248</v>
      </c>
      <c r="J107" s="6" t="s">
        <v>276</v>
      </c>
      <c r="K107" s="14" t="n">
        <f aca="true">IF(OFFSET(Values!AB$1,Values!AA$1,0)=C107,OFFSET(Values!AC$1,Values!AA$1,0))+IF(OFFSET(Values!AD$1,Values!AA$1,0)=C107,OFFSET(Values!AE$1,Values!AA$1,0))+IF(Ego!G$12=C107,20)+IF(Ego!I$12=C107,20)+IF(Ego!G$14=C107,10)+IF(Ego!I$14=C107,20)+IF(Ego!G$13=C107,20)+IF(Ego!I$13=C107,20)+IF(Ego!G$15=C107,10)+IF(Ego!I$15=C107,10)+IF(Ego!G$16=C107,10)</f>
        <v>0</v>
      </c>
      <c r="L107" s="14" t="n">
        <f aca="true">IF(OFFSET(Values!AO$1,Values!AN$1,0)=C107,OFFSET(Values!AP$1,Values!AN$1,0))+IF(OFFSET(Values!AQ$1,Values!AN$1,0)=C107,OFFSET(Values!AR$1,Values!AN$1,0))+IF(OFFSET(Values!AS$1,Values!AN$1,0)=C107,OFFSET(Values!AT$1,Values!AN$1,0))+IF(OR(Ego!G$17=C107,Ego!H$17=C107),10)+IF(OR(Ego!G$18=C107,Ego!I$18=C107,Ego!G$20=C107,Ego!I$20=C107),10)+IF(Ego!G$19=C107,10)+IF(Ego!I$19=C107,20)+IF(Ego!I$17=C107,10)</f>
        <v>0</v>
      </c>
      <c r="M107" s="14" t="n">
        <f aca="true">OFFSET(Ego!H$29,MATCH(LEFT(H107,3),Ego!D$30:D$36),0)</f>
        <v>5</v>
      </c>
      <c r="N107" s="14" t="n">
        <f aca="false">SUM(K107:M107)</f>
        <v>5</v>
      </c>
      <c r="O107" s="7"/>
      <c r="P107" s="6" t="n">
        <f aca="false">(MIN(IF(ISNUMBER(O107),O107,0),60-MIN(N107,60))+2*MAX(0,O107+MIN(N107,60)-60))*X107</f>
        <v>0</v>
      </c>
      <c r="Q107" s="14" t="n">
        <f aca="false">MIN(N107+O107,IF(AND(Ego!H$73=1,Ego!J$73=C107),90,80))</f>
        <v>5</v>
      </c>
      <c r="R107" s="14" t="n">
        <f aca="true">IF(OFFSET(Values!S$1,Values!C$2,0)=Skills!C107,OFFSET(Values!T$1,Values!C$2,0),0)+IF(OFFSET(Values!U$1,Values!C$2,0)=Skills!C107,OFFSET(Values!V$1,Values!C$2,0),0)+OFFSET(Ego!I$29,MATCH(H107,Ego!D$30:D$36),0)</f>
        <v>0</v>
      </c>
      <c r="S107" s="6" t="n">
        <v>0</v>
      </c>
      <c r="X107" s="29" t="n">
        <f aca="false">IF(Ego!E$12="Infolife",IF(J107="Social",2,IF(OR(C107="Infosec",C107="Interfacing",C107="Programming",C107="Research"),0.5,1)),1)</f>
        <v>1</v>
      </c>
      <c r="Z107" s="0" t="n">
        <f aca="false">IF(OR(C107="Academics",C107="Art",C107="Exotic Melee",C107="Exotic Ranged",C107="Hardware",C107="Interest",C107="Language",C107="Medicine",C107="Networking",C107="Profession"),FALSE(),TRUE())</f>
        <v>1</v>
      </c>
      <c r="AA107" s="0" t="str">
        <f aca="false">AA106&amp;IF(AA106&lt;&gt;"",IF(AND(Z107,(CHOOSE(Values!A$4,Skills!C107,IF(ISERR(FIND("*",H107)),C107,""),IF(G107&gt;M107,C107,"")))&lt;&gt;""),", ",""),"")&amp;IF(AND(CHOOSE(Values!A$4,TRUE(),ISERR(FIND("*",H107)),G107&gt;M107),Z107),C107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</v>
      </c>
      <c r="AF107" s="0" t="str">
        <f aca="false">IF(ISERR(FIND(", ",AF106)),"",MID(AF106,FIND(", ",AF106)+2,9999))</f>
        <v/>
      </c>
      <c r="AG107" s="0" t="str">
        <f aca="false">IF(AF106&lt;&gt;"",IF(ISERR(FIND(",",AF106)),AF106,LEFT(AF106,FIND(",",AF106)-1)),"")</f>
        <v/>
      </c>
      <c r="AH107" s="0" t="e">
        <f aca="false">MATCH(AG107,VAL_SKILLS_ALL,0)</f>
        <v>#N/A</v>
      </c>
    </row>
    <row r="108" customFormat="false" ht="12.75" hidden="false" customHeight="false" outlineLevel="0" collapsed="false">
      <c r="B108" s="6"/>
      <c r="C108" s="6" t="s">
        <v>315</v>
      </c>
      <c r="D108" s="6"/>
      <c r="E108" s="6"/>
      <c r="F108" s="7"/>
      <c r="G108" s="19" t="n">
        <f aca="false">MIN(98,Q108)+R108+S108</f>
        <v>5</v>
      </c>
      <c r="H108" s="6" t="s">
        <v>49</v>
      </c>
      <c r="I108" s="6" t="s">
        <v>248</v>
      </c>
      <c r="J108" s="6" t="s">
        <v>289</v>
      </c>
      <c r="K108" s="14" t="n">
        <f aca="true">IF(OFFSET(Values!AB$1,Values!AA$1,0)=C108,OFFSET(Values!AC$1,Values!AA$1,0))+IF(OFFSET(Values!AD$1,Values!AA$1,0)=C108,OFFSET(Values!AE$1,Values!AA$1,0))+IF(Ego!G$12=C108,20)+IF(Ego!I$12=C108,20)+IF(Ego!G$14=C108,10)+IF(Ego!I$14=C108,20)+IF(Ego!G$13=C108,20)+IF(Ego!I$13=C108,20)+IF(Ego!G$15=C108,10)+IF(Ego!I$15=C108,10)+IF(Ego!G$16=C108,10)</f>
        <v>0</v>
      </c>
      <c r="L108" s="14" t="n">
        <f aca="true">IF(OFFSET(Values!AO$1,Values!AN$1,0)=C108,OFFSET(Values!AP$1,Values!AN$1,0))+IF(OFFSET(Values!AQ$1,Values!AN$1,0)=C108,OFFSET(Values!AR$1,Values!AN$1,0))+IF(OFFSET(Values!AS$1,Values!AN$1,0)=C108,OFFSET(Values!AT$1,Values!AN$1,0))+IF(OR(Ego!G$17=C108,Ego!H$17=C108),10)+IF(OR(Ego!G$18=C108,Ego!I$18=C108,Ego!G$20=C108,Ego!I$20=C108),10)+IF(Ego!G$19=C108,10)+IF(Ego!I$19=C108,20)+IF(Ego!I$17=C108,10)</f>
        <v>0</v>
      </c>
      <c r="M108" s="14" t="n">
        <f aca="true">OFFSET(Ego!H$29,MATCH(LEFT(H108,3),Ego!D$30:D$36),0)</f>
        <v>5</v>
      </c>
      <c r="N108" s="14" t="n">
        <f aca="false">SUM(K108:M108)</f>
        <v>5</v>
      </c>
      <c r="O108" s="7"/>
      <c r="P108" s="6" t="n">
        <f aca="false">(MIN(IF(ISNUMBER(O108),O108,0),60-MIN(N108,60))+2*MAX(0,O108+MIN(N108,60)-60))*X108</f>
        <v>0</v>
      </c>
      <c r="Q108" s="14" t="n">
        <f aca="false">MIN(N108+O108,IF(AND(Ego!H$73=1,Ego!J$73=C108),90,80))</f>
        <v>5</v>
      </c>
      <c r="R108" s="14" t="n">
        <f aca="true">IF(OFFSET(Values!S$1,Values!C$2,0)=Skills!C108,OFFSET(Values!T$1,Values!C$2,0),0)+IF(OFFSET(Values!U$1,Values!C$2,0)=Skills!C108,OFFSET(Values!V$1,Values!C$2,0),0)+OFFSET(Ego!I$29,MATCH(H108,Ego!D$30:D$36),0)</f>
        <v>0</v>
      </c>
      <c r="S108" s="6" t="n">
        <f aca="false">IF(Ego!$E$122&lt;&gt;"",10,0)</f>
        <v>0</v>
      </c>
      <c r="X108" s="29" t="n">
        <f aca="false">IF(Ego!E$12="Infolife",IF(J108="Social",2,IF(OR(C108="Infosec",C108="Interfacing",C108="Programming",C108="Research"),0.5,1)),1)</f>
        <v>1</v>
      </c>
      <c r="Z108" s="0" t="n">
        <f aca="false">IF(OR(C108="Academics",C108="Art",C108="Exotic Melee",C108="Exotic Ranged",C108="Hardware",C108="Interest",C108="Language",C108="Medicine",C108="Networking",C108="Profession"),FALSE(),TRUE())</f>
        <v>1</v>
      </c>
      <c r="AA108" s="0" t="str">
        <f aca="false">AA107&amp;IF(AA107&lt;&gt;"",IF(AND(Z108,(CHOOSE(Values!A$4,Skills!C108,IF(ISERR(FIND("*",H108)),C108,""),IF(G108&gt;M108,C108,"")))&lt;&gt;""),", ",""),"")&amp;IF(AND(CHOOSE(Values!A$4,TRUE(),ISERR(FIND("*",H108)),G108&gt;M108),Z108),C108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</v>
      </c>
      <c r="AF108" s="0" t="str">
        <f aca="false">IF(ISERR(FIND(", ",AF107)),"",MID(AF107,FIND(", ",AF107)+2,9999))</f>
        <v/>
      </c>
      <c r="AG108" s="0" t="str">
        <f aca="false">IF(AF107&lt;&gt;"",IF(ISERR(FIND(",",AF107)),AF107,LEFT(AF107,FIND(",",AF107)-1)),"")</f>
        <v/>
      </c>
      <c r="AH108" s="0" t="e">
        <f aca="false">MATCH(AG108,VAL_SKILLS_ALL,0)</f>
        <v>#N/A</v>
      </c>
    </row>
    <row r="109" customFormat="false" ht="12.75" hidden="false" customHeight="false" outlineLevel="0" collapsed="false">
      <c r="B109" s="6"/>
      <c r="C109" s="6" t="s">
        <v>316</v>
      </c>
      <c r="D109" s="6"/>
      <c r="E109" s="6"/>
      <c r="F109" s="7"/>
      <c r="G109" s="19" t="n">
        <f aca="false">MIN(98,Q109)+R109+S109</f>
        <v>5</v>
      </c>
      <c r="H109" s="6" t="s">
        <v>47</v>
      </c>
      <c r="I109" s="6" t="s">
        <v>248</v>
      </c>
      <c r="J109" s="6" t="s">
        <v>265</v>
      </c>
      <c r="K109" s="14" t="n">
        <f aca="true">IF(OFFSET(Values!AB$1,Values!AA$1,0)=C109,OFFSET(Values!AC$1,Values!AA$1,0))+IF(OFFSET(Values!AD$1,Values!AA$1,0)=C109,OFFSET(Values!AE$1,Values!AA$1,0))+IF(Ego!G$12=C109,20)+IF(Ego!I$12=C109,20)+IF(Ego!G$14=C109,10)+IF(Ego!I$14=C109,20)+IF(Ego!G$13=C109,20)+IF(Ego!I$13=C109,20)+IF(Ego!G$15=C109,10)+IF(Ego!I$15=C109,10)+IF(Ego!G$16=C109,10)</f>
        <v>0</v>
      </c>
      <c r="L109" s="14" t="n">
        <f aca="true">IF(OFFSET(Values!AO$1,Values!AN$1,0)=C109,OFFSET(Values!AP$1,Values!AN$1,0))+IF(OFFSET(Values!AQ$1,Values!AN$1,0)=C109,OFFSET(Values!AR$1,Values!AN$1,0))+IF(OFFSET(Values!AS$1,Values!AN$1,0)=C109,OFFSET(Values!AT$1,Values!AN$1,0))+IF(OR(Ego!G$17=C109,Ego!H$17=C109),10)+IF(OR(Ego!G$18=C109,Ego!I$18=C109,Ego!G$20=C109,Ego!I$20=C109),10)+IF(Ego!G$19=C109,10)+IF(Ego!I$19=C109,20)+IF(Ego!I$17=C109,10)</f>
        <v>0</v>
      </c>
      <c r="M109" s="14" t="n">
        <f aca="true">OFFSET(Ego!H$29,MATCH(LEFT(H109,3),Ego!D$30:D$36),0)</f>
        <v>5</v>
      </c>
      <c r="N109" s="14" t="n">
        <f aca="false">SUM(K109:M109)</f>
        <v>5</v>
      </c>
      <c r="O109" s="7"/>
      <c r="P109" s="6" t="n">
        <f aca="false">(MIN(IF(ISNUMBER(O109),O109,0),60-MIN(N109,60))+2*MAX(0,O109+MIN(N109,60)-60))*X109</f>
        <v>0</v>
      </c>
      <c r="Q109" s="14" t="n">
        <f aca="false">MIN(N109+O109,IF(AND(Ego!H$73=1,Ego!J$73=C109),90,80))</f>
        <v>5</v>
      </c>
      <c r="R109" s="14" t="n">
        <f aca="true">IF(OFFSET(Values!S$1,Values!C$2,0)=Skills!C109,OFFSET(Values!T$1,Values!C$2,0),0)+IF(OFFSET(Values!U$1,Values!C$2,0)=Skills!C109,OFFSET(Values!V$1,Values!C$2,0),0)+OFFSET(Ego!I$29,MATCH(H109,Ego!D$30:D$36),0)</f>
        <v>0</v>
      </c>
      <c r="S109" s="6" t="n">
        <v>0</v>
      </c>
      <c r="X109" s="29" t="n">
        <f aca="false">IF(Ego!E$12="Infolife",IF(J109="Social",2,IF(OR(C109="Infosec",C109="Interfacing",C109="Programming",C109="Research"),0.5,1)),1)</f>
        <v>1</v>
      </c>
      <c r="Z109" s="0" t="n">
        <f aca="false">IF(OR(C109="Academics",C109="Art",C109="Exotic Melee",C109="Exotic Ranged",C109="Hardware",C109="Interest",C109="Language",C109="Medicine",C109="Networking",C109="Profession"),FALSE(),TRUE())</f>
        <v>1</v>
      </c>
      <c r="AA109" s="0" t="str">
        <f aca="false">AA108&amp;IF(AA108&lt;&gt;"",IF(AND(Z109,(CHOOSE(Values!A$4,Skills!C109,IF(ISERR(FIND("*",H109)),C109,""),IF(G109&gt;M109,C109,"")))&lt;&gt;""),", ",""),"")&amp;IF(AND(CHOOSE(Values!A$4,TRUE(),ISERR(FIND("*",H109)),G109&gt;M109),Z109),C109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</v>
      </c>
      <c r="AF109" s="0" t="str">
        <f aca="false">IF(ISERR(FIND(", ",AF108)),"",MID(AF108,FIND(", ",AF108)+2,9999))</f>
        <v/>
      </c>
      <c r="AG109" s="0" t="str">
        <f aca="false">IF(AF108&lt;&gt;"",IF(ISERR(FIND(",",AF108)),AF108,LEFT(AF108,FIND(",",AF108)-1)),"")</f>
        <v/>
      </c>
      <c r="AH109" s="0" t="e">
        <f aca="false">MATCH(AG109,VAL_SKILLS_ALL,0)</f>
        <v>#N/A</v>
      </c>
    </row>
    <row r="110" customFormat="false" ht="12.75" hidden="false" customHeight="false" outlineLevel="0" collapsed="false">
      <c r="B110" s="6"/>
      <c r="C110" s="6" t="s">
        <v>317</v>
      </c>
      <c r="D110" s="6"/>
      <c r="E110" s="6"/>
      <c r="F110" s="7"/>
      <c r="G110" s="19" t="n">
        <f aca="false">MIN(98,Q110)+R110+S110</f>
        <v>5</v>
      </c>
      <c r="H110" s="6" t="s">
        <v>318</v>
      </c>
      <c r="I110" s="6" t="s">
        <v>248</v>
      </c>
      <c r="J110" s="6" t="s">
        <v>272</v>
      </c>
      <c r="K110" s="14" t="n">
        <f aca="true">IF(OFFSET(Values!AB$1,Values!AA$1,0)=C110,OFFSET(Values!AC$1,Values!AA$1,0))+IF(OFFSET(Values!AD$1,Values!AA$1,0)=C110,OFFSET(Values!AE$1,Values!AA$1,0))+IF(Ego!G$12=C110,20)+IF(Ego!I$12=C110,20)+IF(Ego!G$14=C110,10)+IF(Ego!I$14=C110,20)+IF(Ego!G$13=C110,20)+IF(Ego!I$13=C110,20)+IF(Ego!G$15=C110,10)+IF(Ego!I$15=C110,10)+IF(Ego!G$16=C110,10)</f>
        <v>0</v>
      </c>
      <c r="L110" s="14" t="n">
        <f aca="true">IF(OFFSET(Values!AO$1,Values!AN$1,0)=C110,OFFSET(Values!AP$1,Values!AN$1,0))+IF(OFFSET(Values!AQ$1,Values!AN$1,0)=C110,OFFSET(Values!AR$1,Values!AN$1,0))+IF(OFFSET(Values!AS$1,Values!AN$1,0)=C110,OFFSET(Values!AT$1,Values!AN$1,0))+IF(OR(Ego!G$17=C110,Ego!H$17=C110),10)+IF(OR(Ego!G$18=C110,Ego!I$18=C110,Ego!G$20=C110,Ego!I$20=C110),10)+IF(Ego!G$19=C110,10)+IF(Ego!I$19=C110,20)+IF(Ego!I$17=C110,10)</f>
        <v>0</v>
      </c>
      <c r="M110" s="14" t="n">
        <f aca="true">OFFSET(Ego!H$29,MATCH(LEFT(H110,3),Ego!D$30:D$36),0)</f>
        <v>5</v>
      </c>
      <c r="N110" s="14" t="n">
        <f aca="false">SUM(K110:M110)</f>
        <v>5</v>
      </c>
      <c r="O110" s="7"/>
      <c r="P110" s="6" t="n">
        <f aca="false">(MIN(IF(ISNUMBER(O110),O110,0),60-MIN(N110,60))+2*MAX(0,O110+MIN(N110,60)-60))*X110</f>
        <v>0</v>
      </c>
      <c r="Q110" s="14" t="n">
        <f aca="false">MIN(N110+O110,IF(AND(Ego!H$73=1,Ego!J$73=C110),90,80))</f>
        <v>5</v>
      </c>
      <c r="R110" s="14" t="n">
        <f aca="true">IF(OFFSET(Values!S$1,Values!C$2,0)=Skills!C110,OFFSET(Values!T$1,Values!C$2,0),0)+IF(OFFSET(Values!U$1,Values!C$2,0)=Skills!C110,OFFSET(Values!V$1,Values!C$2,0),0)+OFFSET(Ego!I$29,MATCH(H110,Ego!D$30:D$36),0)</f>
        <v>0</v>
      </c>
      <c r="S110" s="6" t="n">
        <v>0</v>
      </c>
      <c r="X110" s="29" t="n">
        <f aca="false">IF(Ego!E$12="Infolife",IF(J110="Social",2,IF(OR(C110="Infosec",C110="Interfacing",C110="Programming",C110="Research"),0.5,1)),1)</f>
        <v>1</v>
      </c>
      <c r="Z110" s="0" t="n">
        <f aca="false">IF(OR(C110="Academics",C110="Art",C110="Exotic Melee",C110="Exotic Ranged",C110="Hardware",C110="Interest",C110="Language",C110="Medicine",C110="Networking",C110="Profession"),FALSE(),TRUE())</f>
        <v>1</v>
      </c>
      <c r="AA110" s="0" t="str">
        <f aca="false">AA109&amp;IF(AA109&lt;&gt;"",IF(AND(Z110,(CHOOSE(Values!A$4,Skills!C110,IF(ISERR(FIND("*",H110)),C110,""),IF(G110&gt;M110,C110,"")))&lt;&gt;""),", ",""),"")&amp;IF(AND(CHOOSE(Values!A$4,TRUE(),ISERR(FIND("*",H110)),G110&gt;M110),Z110),C110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</v>
      </c>
      <c r="AF110" s="0" t="str">
        <f aca="false">IF(ISERR(FIND(", ",AF109)),"",MID(AF109,FIND(", ",AF109)+2,9999))</f>
        <v/>
      </c>
      <c r="AG110" s="0" t="str">
        <f aca="false">IF(AF109&lt;&gt;"",IF(ISERR(FIND(",",AF109)),AF109,LEFT(AF109,FIND(",",AF109)-1)),"")</f>
        <v/>
      </c>
      <c r="AH110" s="0" t="e">
        <f aca="false">MATCH(AG110,VAL_SKILLS_ALL,0)</f>
        <v>#N/A</v>
      </c>
    </row>
    <row r="111" customFormat="false" ht="12.75" hidden="false" customHeight="false" outlineLevel="0" collapsed="false">
      <c r="B111" s="6"/>
      <c r="C111" s="6" t="s">
        <v>319</v>
      </c>
      <c r="D111" s="6"/>
      <c r="E111" s="6"/>
      <c r="F111" s="7"/>
      <c r="G111" s="19" t="n">
        <f aca="false">MIN(98,Q111)+R111+S111</f>
        <v>5</v>
      </c>
      <c r="H111" s="6" t="s">
        <v>47</v>
      </c>
      <c r="I111" s="6" t="s">
        <v>248</v>
      </c>
      <c r="J111" s="6" t="s">
        <v>265</v>
      </c>
      <c r="K111" s="14" t="n">
        <f aca="true">IF(OFFSET(Values!AB$1,Values!AA$1,0)=C111,OFFSET(Values!AC$1,Values!AA$1,0))+IF(OFFSET(Values!AD$1,Values!AA$1,0)=C111,OFFSET(Values!AE$1,Values!AA$1,0))+IF(Ego!G$12=C111,20)+IF(Ego!I$12=C111,20)+IF(Ego!G$14=C111,10)+IF(Ego!I$14=C111,20)+IF(Ego!G$13=C111,20)+IF(Ego!I$13=C111,20)+IF(Ego!G$15=C111,10)+IF(Ego!I$15=C111,10)+IF(Ego!G$16=C111,10)</f>
        <v>0</v>
      </c>
      <c r="L111" s="14" t="n">
        <f aca="true">IF(OFFSET(Values!AO$1,Values!AN$1,0)=C111,OFFSET(Values!AP$1,Values!AN$1,0))+IF(OFFSET(Values!AQ$1,Values!AN$1,0)=C111,OFFSET(Values!AR$1,Values!AN$1,0))+IF(OFFSET(Values!AS$1,Values!AN$1,0)=C111,OFFSET(Values!AT$1,Values!AN$1,0))+IF(OR(Ego!G$17=C111,Ego!H$17=C111),10)+IF(OR(Ego!G$18=C111,Ego!I$18=C111,Ego!G$20=C111,Ego!I$20=C111),10)+IF(Ego!G$19=C111,10)+IF(Ego!I$19=C111,20)+IF(Ego!I$17=C111,10)</f>
        <v>0</v>
      </c>
      <c r="M111" s="14" t="n">
        <f aca="true">OFFSET(Ego!H$29,MATCH(LEFT(H111,3),Ego!D$30:D$36),0)</f>
        <v>5</v>
      </c>
      <c r="N111" s="14" t="n">
        <f aca="false">SUM(K111:M111)</f>
        <v>5</v>
      </c>
      <c r="O111" s="7"/>
      <c r="P111" s="6" t="n">
        <f aca="false">(MIN(IF(ISNUMBER(O111),O111,0),60-MIN(N111,60))+2*MAX(0,O111+MIN(N111,60)-60))*X111</f>
        <v>0</v>
      </c>
      <c r="Q111" s="14" t="n">
        <f aca="false">MIN(N111+O111,IF(AND(Ego!H$73=1,Ego!J$73=C111),90,80))</f>
        <v>5</v>
      </c>
      <c r="R111" s="14" t="n">
        <f aca="true">IF(OFFSET(Values!S$1,Values!C$2,0)=Skills!C111,OFFSET(Values!T$1,Values!C$2,0),0)+IF(OFFSET(Values!U$1,Values!C$2,0)=Skills!C111,OFFSET(Values!V$1,Values!C$2,0),0)+OFFSET(Ego!I$29,MATCH(H111,Ego!D$30:D$36),0)</f>
        <v>0</v>
      </c>
      <c r="S111" s="6" t="n">
        <v>0</v>
      </c>
      <c r="X111" s="29" t="n">
        <f aca="false">IF(Ego!E$12="Infolife",IF(J111="Social",2,IF(OR(C111="Infosec",C111="Interfacing",C111="Programming",C111="Research"),0.5,1)),1)</f>
        <v>1</v>
      </c>
      <c r="Z111" s="0" t="n">
        <f aca="false">IF(OR(C111="Academics",C111="Art",C111="Exotic Melee",C111="Exotic Ranged",C111="Hardware",C111="Interest",C111="Language",C111="Medicine",C111="Networking",C111="Profession"),FALSE(),TRUE())</f>
        <v>1</v>
      </c>
      <c r="AA111" s="0" t="str">
        <f aca="false">AA110&amp;IF(AA110&lt;&gt;"",IF(AND(Z111,(CHOOSE(Values!A$4,Skills!C111,IF(ISERR(FIND("*",H111)),C111,""),IF(G111&gt;M111,C111,"")))&lt;&gt;""),", ",""),"")&amp;IF(AND(CHOOSE(Values!A$4,TRUE(),ISERR(FIND("*",H111)),G111&gt;M111),Z111),C111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</v>
      </c>
      <c r="AF111" s="0" t="str">
        <f aca="false">IF(ISERR(FIND(", ",AF110)),"",MID(AF110,FIND(", ",AF110)+2,9999))</f>
        <v/>
      </c>
      <c r="AG111" s="0" t="str">
        <f aca="false">IF(AF110&lt;&gt;"",IF(ISERR(FIND(",",AF110)),AF110,LEFT(AF110,FIND(",",AF110)-1)),"")</f>
        <v/>
      </c>
      <c r="AH111" s="0" t="e">
        <f aca="false">MATCH(AG111,VAL_SKILLS_ALL,0)</f>
        <v>#N/A</v>
      </c>
    </row>
    <row r="112" customFormat="false" ht="12.75" hidden="false" customHeight="false" outlineLevel="0" collapsed="false">
      <c r="B112" s="6"/>
      <c r="C112" s="6" t="s">
        <v>320</v>
      </c>
      <c r="D112" s="6"/>
      <c r="E112" s="6"/>
      <c r="F112" s="7"/>
      <c r="G112" s="19" t="n">
        <f aca="false">MIN(98,Q112)+R112+S112</f>
        <v>5</v>
      </c>
      <c r="H112" s="6" t="s">
        <v>55</v>
      </c>
      <c r="I112" s="6" t="s">
        <v>248</v>
      </c>
      <c r="J112" s="6" t="s">
        <v>268</v>
      </c>
      <c r="K112" s="14" t="n">
        <f aca="true">IF(OFFSET(Values!AB$1,Values!AA$1,0)=C112,OFFSET(Values!AC$1,Values!AA$1,0))+IF(OFFSET(Values!AD$1,Values!AA$1,0)=C112,OFFSET(Values!AE$1,Values!AA$1,0))+IF(Ego!G$12=C112,20)+IF(Ego!I$12=C112,20)+IF(Ego!G$14=C112,10)+IF(Ego!I$14=C112,20)+IF(Ego!G$13=C112,20)+IF(Ego!I$13=C112,20)+IF(Ego!G$15=C112,10)+IF(Ego!I$15=C112,10)+IF(Ego!G$16=C112,10)</f>
        <v>0</v>
      </c>
      <c r="L112" s="14" t="n">
        <f aca="true">IF(OFFSET(Values!AO$1,Values!AN$1,0)=C112,OFFSET(Values!AP$1,Values!AN$1,0))+IF(OFFSET(Values!AQ$1,Values!AN$1,0)=C112,OFFSET(Values!AR$1,Values!AN$1,0))+IF(OFFSET(Values!AS$1,Values!AN$1,0)=C112,OFFSET(Values!AT$1,Values!AN$1,0))+IF(OR(Ego!G$17=C112,Ego!H$17=C112),10)+IF(OR(Ego!G$18=C112,Ego!I$18=C112,Ego!G$20=C112,Ego!I$20=C112),10)+IF(Ego!G$19=C112,10)+IF(Ego!I$19=C112,20)+IF(Ego!I$17=C112,10)</f>
        <v>0</v>
      </c>
      <c r="M112" s="14" t="n">
        <f aca="true">OFFSET(Ego!H$29,MATCH(LEFT(H112,3),Ego!D$30:D$36),0)</f>
        <v>5</v>
      </c>
      <c r="N112" s="14" t="n">
        <f aca="false">SUM(K112:M112)</f>
        <v>5</v>
      </c>
      <c r="O112" s="7"/>
      <c r="P112" s="6" t="n">
        <f aca="false">(MIN(IF(ISNUMBER(O112),O112,0),60-MIN(N112,60))+2*MAX(0,O112+MIN(N112,60)-60))*X112</f>
        <v>0</v>
      </c>
      <c r="Q112" s="14" t="n">
        <f aca="false">MIN(N112+O112,IF(AND(Ego!H$73=1,Ego!J$73=C112),90,80))</f>
        <v>5</v>
      </c>
      <c r="R112" s="14" t="n">
        <f aca="true">IF(OFFSET(Values!S$1,Values!C$2,0)=Skills!C112,OFFSET(Values!T$1,Values!C$2,0),0)+IF(OFFSET(Values!U$1,Values!C$2,0)=Skills!C112,OFFSET(Values!V$1,Values!C$2,0),0)+OFFSET(Ego!I$29,MATCH(H112,Ego!D$30:D$36),0)</f>
        <v>0</v>
      </c>
      <c r="S112" s="6" t="n">
        <v>0</v>
      </c>
      <c r="X112" s="29" t="n">
        <f aca="false">IF(Ego!E$12="Infolife",IF(J112="Social",2,IF(OR(C112="Infosec",C112="Interfacing",C112="Programming",C112="Research"),0.5,1)),1)</f>
        <v>1</v>
      </c>
      <c r="Z112" s="0" t="n">
        <f aca="false">IF(OR(C112="Academics",C112="Art",C112="Exotic Melee",C112="Exotic Ranged",C112="Hardware",C112="Interest",C112="Language",C112="Medicine",C112="Networking",C112="Profession"),FALSE(),TRUE())</f>
        <v>1</v>
      </c>
      <c r="AA112" s="0" t="str">
        <f aca="false">AA111&amp;IF(AA111&lt;&gt;"",IF(AND(Z112,(CHOOSE(Values!A$4,Skills!C112,IF(ISERR(FIND("*",H112)),C112,""),IF(G112&gt;M112,C112,"")))&lt;&gt;""),", ",""),"")&amp;IF(AND(CHOOSE(Values!A$4,TRUE(),ISERR(FIND("*",H112)),G112&gt;M112),Z112),C112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</v>
      </c>
      <c r="AF112" s="0" t="str">
        <f aca="false">IF(ISERR(FIND(", ",AF111)),"",MID(AF111,FIND(", ",AF111)+2,9999))</f>
        <v/>
      </c>
      <c r="AG112" s="0" t="str">
        <f aca="false">IF(AF111&lt;&gt;"",IF(ISERR(FIND(",",AF111)),AF111,LEFT(AF111,FIND(",",AF111)-1)),"")</f>
        <v/>
      </c>
      <c r="AH112" s="0" t="e">
        <f aca="false">MATCH(AG112,VAL_SKILLS_ALL,0)</f>
        <v>#N/A</v>
      </c>
    </row>
    <row r="113" customFormat="false" ht="12.75" hidden="false" customHeight="false" outlineLevel="0" collapsed="false">
      <c r="B113" s="6"/>
      <c r="C113" s="6" t="s">
        <v>321</v>
      </c>
      <c r="D113" s="6"/>
      <c r="E113" s="6"/>
      <c r="F113" s="7"/>
      <c r="G113" s="19" t="n">
        <f aca="false">MIN(98,Q113)+R113+S113</f>
        <v>5</v>
      </c>
      <c r="H113" s="6" t="s">
        <v>47</v>
      </c>
      <c r="I113" s="6" t="s">
        <v>248</v>
      </c>
      <c r="J113" s="6" t="s">
        <v>265</v>
      </c>
      <c r="K113" s="14" t="n">
        <f aca="true">IF(OFFSET(Values!AB$1,Values!AA$1,0)=C113,OFFSET(Values!AC$1,Values!AA$1,0))+IF(OFFSET(Values!AD$1,Values!AA$1,0)=C113,OFFSET(Values!AE$1,Values!AA$1,0))+IF(Ego!G$12=C113,20)+IF(Ego!I$12=C113,20)+IF(Ego!G$14=C113,10)+IF(Ego!I$14=C113,20)+IF(Ego!G$13=C113,20)+IF(Ego!I$13=C113,20)+IF(Ego!G$15=C113,10)+IF(Ego!I$15=C113,10)+IF(Ego!G$16=C113,10)</f>
        <v>0</v>
      </c>
      <c r="L113" s="14" t="n">
        <f aca="true">IF(OFFSET(Values!AO$1,Values!AN$1,0)=C113,OFFSET(Values!AP$1,Values!AN$1,0))+IF(OFFSET(Values!AQ$1,Values!AN$1,0)=C113,OFFSET(Values!AR$1,Values!AN$1,0))+IF(OFFSET(Values!AS$1,Values!AN$1,0)=C113,OFFSET(Values!AT$1,Values!AN$1,0))+IF(OR(Ego!G$17=C113,Ego!H$17=C113),10)+IF(OR(Ego!G$18=C113,Ego!I$18=C113,Ego!G$20=C113,Ego!I$20=C113),10)+IF(Ego!G$19=C113,10)+IF(Ego!I$19=C113,20)+IF(Ego!I$17=C113,10)</f>
        <v>0</v>
      </c>
      <c r="M113" s="14" t="n">
        <f aca="true">OFFSET(Ego!H$29,MATCH(LEFT(H113,3),Ego!D$30:D$36),0)</f>
        <v>5</v>
      </c>
      <c r="N113" s="14" t="n">
        <f aca="false">SUM(K113:M113)</f>
        <v>5</v>
      </c>
      <c r="O113" s="7"/>
      <c r="P113" s="6" t="n">
        <f aca="false">(MIN(IF(ISNUMBER(O113),O113,0),60-MIN(N113,60))+2*MAX(0,O113+MIN(N113,60)-60))*X113</f>
        <v>0</v>
      </c>
      <c r="Q113" s="14" t="n">
        <f aca="false">MIN(N113+O113,IF(AND(Ego!H$73=1,Ego!J$73=C113),90,80))</f>
        <v>5</v>
      </c>
      <c r="R113" s="14" t="n">
        <f aca="true">IF(OFFSET(Values!S$1,Values!C$2,0)=Skills!C113,OFFSET(Values!T$1,Values!C$2,0),0)+IF(OFFSET(Values!U$1,Values!C$2,0)=Skills!C113,OFFSET(Values!V$1,Values!C$2,0),0)+OFFSET(Ego!I$29,MATCH(H113,Ego!D$30:D$36),0)</f>
        <v>0</v>
      </c>
      <c r="S113" s="6" t="n">
        <v>0</v>
      </c>
      <c r="X113" s="29" t="n">
        <f aca="false">IF(Ego!E$12="Infolife",IF(J113="Social",2,IF(OR(C113="Infosec",C113="Interfacing",C113="Programming",C113="Research"),0.5,1)),1)</f>
        <v>1</v>
      </c>
      <c r="Z113" s="0" t="n">
        <f aca="false">IF(OR(C113="Academics",C113="Art",C113="Exotic Melee",C113="Exotic Ranged",C113="Hardware",C113="Interest",C113="Language",C113="Medicine",C113="Networking",C113="Profession"),FALSE(),TRUE())</f>
        <v>1</v>
      </c>
      <c r="AA113" s="0" t="str">
        <f aca="false">AA112&amp;IF(AA112&lt;&gt;"",IF(AND(Z113,(CHOOSE(Values!A$4,Skills!C113,IF(ISERR(FIND("*",H113)),C113,""),IF(G113&gt;M113,C113,"")))&lt;&gt;""),", ",""),"")&amp;IF(AND(CHOOSE(Values!A$4,TRUE(),ISERR(FIND("*",H113)),G113&gt;M113),Z113),C113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</v>
      </c>
      <c r="AF113" s="0" t="str">
        <f aca="false">IF(ISERR(FIND(", ",AF112)),"",MID(AF112,FIND(", ",AF112)+2,9999))</f>
        <v/>
      </c>
      <c r="AG113" s="0" t="str">
        <f aca="false">IF(AF112&lt;&gt;"",IF(ISERR(FIND(",",AF112)),AF112,LEFT(AF112,FIND(",",AF112)-1)),"")</f>
        <v/>
      </c>
      <c r="AH113" s="0" t="e">
        <f aca="false">MATCH(AG113,VAL_SKILLS_ALL,0)</f>
        <v>#N/A</v>
      </c>
    </row>
    <row r="114" customFormat="false" ht="12.75" hidden="false" customHeight="false" outlineLevel="0" collapsed="false">
      <c r="B114" s="6"/>
      <c r="C114" s="6" t="s">
        <v>322</v>
      </c>
      <c r="D114" s="6"/>
      <c r="E114" s="6"/>
      <c r="F114" s="7"/>
      <c r="G114" s="19" t="n">
        <f aca="false">MIN(98,Q114)+R114+S114</f>
        <v>5</v>
      </c>
      <c r="H114" s="6" t="s">
        <v>55</v>
      </c>
      <c r="I114" s="6" t="s">
        <v>248</v>
      </c>
      <c r="J114" s="6" t="s">
        <v>265</v>
      </c>
      <c r="K114" s="14" t="n">
        <f aca="true">IF(OFFSET(Values!AB$1,Values!AA$1,0)=C114,OFFSET(Values!AC$1,Values!AA$1,0))+IF(OFFSET(Values!AD$1,Values!AA$1,0)=C114,OFFSET(Values!AE$1,Values!AA$1,0))+IF(Ego!G$12=C114,20)+IF(Ego!I$12=C114,20)+IF(Ego!G$14=C114,10)+IF(Ego!I$14=C114,20)+IF(Ego!G$13=C114,20)+IF(Ego!I$13=C114,20)+IF(Ego!G$15=C114,10)+IF(Ego!I$15=C114,10)+IF(Ego!G$16=C114,10)</f>
        <v>0</v>
      </c>
      <c r="L114" s="14" t="n">
        <f aca="true">IF(OFFSET(Values!AO$1,Values!AN$1,0)=C114,OFFSET(Values!AP$1,Values!AN$1,0))+IF(OFFSET(Values!AQ$1,Values!AN$1,0)=C114,OFFSET(Values!AR$1,Values!AN$1,0))+IF(OFFSET(Values!AS$1,Values!AN$1,0)=C114,OFFSET(Values!AT$1,Values!AN$1,0))+IF(OR(Ego!G$17=C114,Ego!H$17=C114),10)+IF(OR(Ego!G$18=C114,Ego!I$18=C114,Ego!G$20=C114,Ego!I$20=C114),10)+IF(Ego!G$19=C114,10)+IF(Ego!I$19=C114,20)+IF(Ego!I$17=C114,10)</f>
        <v>0</v>
      </c>
      <c r="M114" s="14" t="n">
        <f aca="true">OFFSET(Ego!H$29,MATCH(LEFT(H114,3),Ego!D$30:D$36),0)</f>
        <v>5</v>
      </c>
      <c r="N114" s="14" t="n">
        <f aca="false">SUM(K114:M114)</f>
        <v>5</v>
      </c>
      <c r="O114" s="7"/>
      <c r="P114" s="6" t="n">
        <f aca="false">(MIN(IF(ISNUMBER(O114),O114,0),60-MIN(N114,60))+2*MAX(0,O114+MIN(N114,60)-60))*X114</f>
        <v>0</v>
      </c>
      <c r="Q114" s="14" t="n">
        <f aca="false">MIN(N114+O114,IF(AND(Ego!H$73=1,Ego!J$73=C114),90,80))</f>
        <v>5</v>
      </c>
      <c r="R114" s="14" t="n">
        <f aca="true">IF(OFFSET(Values!S$1,Values!C$2,0)=Skills!C114,OFFSET(Values!T$1,Values!C$2,0),0)+IF(OFFSET(Values!U$1,Values!C$2,0)=Skills!C114,OFFSET(Values!V$1,Values!C$2,0),0)+OFFSET(Ego!I$29,MATCH(H114,Ego!D$30:D$36),0)</f>
        <v>0</v>
      </c>
      <c r="S114" s="6" t="n">
        <v>0</v>
      </c>
      <c r="X114" s="29" t="n">
        <f aca="false">IF(Ego!E$12="Infolife",IF(J114="Social",2,IF(OR(C114="Infosec",C114="Interfacing",C114="Programming",C114="Research"),0.5,1)),1)</f>
        <v>1</v>
      </c>
      <c r="Z114" s="0" t="n">
        <f aca="false">IF(OR(C114="Academics",C114="Art",C114="Exotic Melee",C114="Exotic Ranged",C114="Hardware",C114="Interest",C114="Language",C114="Medicine",C114="Networking",C114="Profession"),FALSE(),TRUE())</f>
        <v>1</v>
      </c>
      <c r="AA114" s="0" t="str">
        <f aca="false">AA113&amp;IF(AA113&lt;&gt;"",IF(AND(Z114,(CHOOSE(Values!A$4,Skills!C114,IF(ISERR(FIND("*",H114)),C114,""),IF(G114&gt;M114,C114,"")))&lt;&gt;""),", ",""),"")&amp;IF(AND(CHOOSE(Values!A$4,TRUE(),ISERR(FIND("*",H114)),G114&gt;M114),Z114),C114,"")</f>
        <v>Animal Handling, Beam Weapons, Blades, Climbing, Clubs, Control, Deception, Demolitions, Disguise, Flight, Fray, Freefall, Freerunning, Gunnery, Impersonation, Infiltration, Infosec, Interfacing, Intimidation, Investigation, Kinesics, Kinetic Weapons, Navigation, Networking: Autonomists, Networking: Criminals, Networking: Ecologists, Networking: Firewall, Networking: Hypercorps, Networking: Media, Networking: Scientists, Palming, Perception, Persuasion, Pilot: Aircraft, Pilot: Anthroform, Pilot: Exotic Vehicle, Pilot: Groundcraft, Pilot: Spacecraft, Pilot: Watercraft, Programming, Protocol, Psi Assault, Psychosurgery, Research, Scrounging, Seeker Weapons, Sense, Spray Weapons, Swimming, Thrown Weapons, Unarmed Combat</v>
      </c>
      <c r="AF114" s="0" t="str">
        <f aca="false">IF(ISERR(FIND(", ",AF113)),"",MID(AF113,FIND(", ",AF113)+2,9999))</f>
        <v/>
      </c>
      <c r="AG114" s="0" t="str">
        <f aca="false">IF(AF113&lt;&gt;"",IF(ISERR(FIND(",",AF113)),AF113,LEFT(AF113,FIND(",",AF113)-1)),"")</f>
        <v/>
      </c>
      <c r="AH114" s="0" t="e">
        <f aca="false">MATCH(AG114,VAL_SKILLS_ALL,0)</f>
        <v>#N/A</v>
      </c>
    </row>
    <row r="115" customFormat="false" ht="12.75" hidden="false" customHeight="false" outlineLevel="0" collapsed="false">
      <c r="AB115" s="0" t="str">
        <f aca="false">IF(ISERR(FIND(", ",AF114)),"",MID(AF114,FIND(", ",AF114)+2,99999999))</f>
        <v/>
      </c>
      <c r="AC115" s="0" t="str">
        <f aca="false">IF(AB115&lt;&gt;"",LEFT(AF114,FIND(",",AF114)-1),"")</f>
        <v/>
      </c>
    </row>
    <row r="116" customFormat="false" ht="12.75" hidden="false" customHeight="false" outlineLevel="0" collapsed="false">
      <c r="C116" s="30" t="s">
        <v>323</v>
      </c>
    </row>
  </sheetData>
  <dataValidations count="1">
    <dataValidation allowBlank="true" errorStyle="stop" operator="between" showDropDown="false" showErrorMessage="true" showInputMessage="false" sqref="H12" type="list">
      <formula1>VAL_DISPLAY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B2" s="25"/>
      <c r="C2" s="25"/>
      <c r="D2" s="25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B3" s="1" t="s">
        <v>25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B5" s="6"/>
      <c r="C5" s="6" t="s">
        <v>26</v>
      </c>
      <c r="D5" s="12" t="n">
        <f aca="false">Ego!D5</f>
        <v>1000</v>
      </c>
      <c r="E5" s="6"/>
      <c r="F5" s="13" t="s">
        <v>27</v>
      </c>
      <c r="G5" s="6"/>
      <c r="H5" s="6"/>
      <c r="I5" s="6"/>
      <c r="J5" s="6"/>
      <c r="K5" s="6"/>
      <c r="L5" s="6"/>
      <c r="M5" s="6"/>
      <c r="N5" s="6"/>
      <c r="O5" s="6"/>
      <c r="P5" s="6"/>
      <c r="Z5" s="0" t="n">
        <f aca="false">Morph!H46</f>
        <v>0</v>
      </c>
    </row>
    <row r="6" customFormat="false" ht="12.75" hidden="false" customHeight="false" outlineLevel="0" collapsed="false">
      <c r="B6" s="6"/>
      <c r="C6" s="6"/>
      <c r="D6" s="6"/>
      <c r="E6" s="6"/>
      <c r="F6" s="6" t="s">
        <v>28</v>
      </c>
      <c r="G6" s="6" t="n">
        <f aca="false">Ego!G6</f>
        <v>0</v>
      </c>
      <c r="H6" s="6" t="s">
        <v>29</v>
      </c>
      <c r="I6" s="6" t="n">
        <f aca="false">Ego!I6</f>
        <v>0</v>
      </c>
      <c r="J6" s="6" t="s">
        <v>30</v>
      </c>
      <c r="K6" s="14" t="n">
        <f aca="false">Ego!K6</f>
        <v>0</v>
      </c>
      <c r="L6" s="6" t="s">
        <v>31</v>
      </c>
      <c r="M6" s="13" t="n">
        <f aca="false">Ego!M6</f>
        <v>0</v>
      </c>
      <c r="N6" s="6"/>
      <c r="O6" s="6"/>
      <c r="P6" s="6"/>
      <c r="Z6" s="0" t="n">
        <f aca="false">Morph!H92</f>
        <v>0</v>
      </c>
    </row>
    <row r="7" customFormat="false" ht="12.75" hidden="false" customHeight="false" outlineLevel="0" collapsed="false">
      <c r="B7" s="6"/>
      <c r="C7" s="6"/>
      <c r="D7" s="6"/>
      <c r="E7" s="6"/>
      <c r="F7" s="6" t="s">
        <v>32</v>
      </c>
      <c r="G7" s="6" t="n">
        <f aca="false">Ego!G7</f>
        <v>0</v>
      </c>
      <c r="H7" s="6" t="s">
        <v>102</v>
      </c>
      <c r="I7" s="6" t="n">
        <f aca="false">Ego!I7</f>
        <v>0</v>
      </c>
      <c r="J7" s="6" t="s">
        <v>34</v>
      </c>
      <c r="K7" s="14" t="n">
        <f aca="false">Ego!K7</f>
        <v>0</v>
      </c>
      <c r="L7" s="6"/>
      <c r="M7" s="6"/>
      <c r="N7" s="6"/>
      <c r="O7" s="6"/>
      <c r="P7" s="6"/>
      <c r="Z7" s="0" t="n">
        <f aca="false">Morph!H138</f>
        <v>0</v>
      </c>
    </row>
    <row r="8" customFormat="false" ht="12.75" hidden="false" customHeight="false" outlineLevel="0" collapsed="false">
      <c r="B8" s="6"/>
      <c r="C8" s="6"/>
      <c r="D8" s="6"/>
      <c r="E8" s="6"/>
      <c r="F8" s="6" t="s">
        <v>35</v>
      </c>
      <c r="G8" s="6" t="n">
        <f aca="false">Ego!G8</f>
        <v>0</v>
      </c>
      <c r="H8" s="6" t="s">
        <v>36</v>
      </c>
      <c r="I8" s="6" t="n">
        <f aca="false">Ego!I8</f>
        <v>0</v>
      </c>
      <c r="J8" s="6" t="s">
        <v>37</v>
      </c>
      <c r="K8" s="6" t="n">
        <f aca="false">Ego!K8</f>
        <v>0</v>
      </c>
      <c r="L8" s="6"/>
      <c r="M8" s="6"/>
      <c r="N8" s="6"/>
      <c r="O8" s="6"/>
      <c r="P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B10" s="1" t="s">
        <v>38</v>
      </c>
      <c r="C10" s="2"/>
      <c r="D10" s="2"/>
      <c r="E10" s="2"/>
      <c r="F10" s="2"/>
      <c r="G10" s="2"/>
      <c r="H10" s="3"/>
      <c r="I10" s="6"/>
      <c r="J10" s="31" t="s">
        <v>324</v>
      </c>
      <c r="K10" s="2"/>
      <c r="L10" s="6"/>
      <c r="M10" s="1" t="s">
        <v>325</v>
      </c>
      <c r="N10" s="3"/>
      <c r="O10" s="3"/>
      <c r="P10" s="3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 t="s">
        <v>259</v>
      </c>
      <c r="K11" s="6" t="n">
        <v>0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B12" s="6"/>
      <c r="C12" s="6" t="s">
        <v>326</v>
      </c>
      <c r="D12" s="14" t="n">
        <f aca="false">IF(Ego!E12="Full Evacuee",2500,IF(Ego!E12="Hyperelite",15000,IF(Ego!E12="Re-Instantiated",0,5000)))</f>
        <v>5000</v>
      </c>
      <c r="E12" s="6"/>
      <c r="F12" s="6" t="s">
        <v>64</v>
      </c>
      <c r="G12" s="7"/>
      <c r="H12" s="6"/>
      <c r="I12" s="6"/>
      <c r="J12" s="6" t="s">
        <v>327</v>
      </c>
      <c r="K12" s="6" t="n">
        <v>50</v>
      </c>
      <c r="L12" s="6"/>
      <c r="M12" s="6"/>
      <c r="N12" s="13" t="s">
        <v>328</v>
      </c>
      <c r="O12" s="6"/>
      <c r="P12" s="6"/>
    </row>
    <row r="13" customFormat="false" ht="12.75" hidden="false" customHeight="false" outlineLevel="0" collapsed="false">
      <c r="B13" s="6"/>
      <c r="C13" s="6" t="str">
        <f aca="false">"+CP"</f>
        <v>+CP</v>
      </c>
      <c r="D13" s="6" t="n">
        <f aca="false">1000*G12</f>
        <v>0</v>
      </c>
      <c r="E13" s="6"/>
      <c r="F13" s="6"/>
      <c r="G13" s="6"/>
      <c r="H13" s="6"/>
      <c r="I13" s="6"/>
      <c r="J13" s="6" t="s">
        <v>329</v>
      </c>
      <c r="K13" s="6" t="n">
        <v>250</v>
      </c>
      <c r="L13" s="6"/>
      <c r="M13" s="6"/>
      <c r="N13" s="6" t="s">
        <v>330</v>
      </c>
      <c r="O13" s="6" t="s">
        <v>331</v>
      </c>
      <c r="P13" s="6"/>
    </row>
    <row r="14" customFormat="false" ht="12.75" hidden="false" customHeight="false" outlineLevel="0" collapsed="false">
      <c r="B14" s="6"/>
      <c r="C14" s="6" t="str">
        <f aca="false">"-Morphs"</f>
        <v>-Morphs</v>
      </c>
      <c r="D14" s="6" t="n">
        <f aca="false">Morph!D63+Morph!D109</f>
        <v>0</v>
      </c>
      <c r="E14" s="6"/>
      <c r="F14" s="6"/>
      <c r="G14" s="6"/>
      <c r="H14" s="6"/>
      <c r="I14" s="6"/>
      <c r="J14" s="6" t="s">
        <v>332</v>
      </c>
      <c r="K14" s="6" t="n">
        <v>1000</v>
      </c>
      <c r="L14" s="6"/>
      <c r="M14" s="6"/>
      <c r="N14" s="6" t="n">
        <f aca="false">MAX(Z44,SUM(Z376:Z425)+MAX(Z42,Z43)+Z14)</f>
        <v>0</v>
      </c>
      <c r="O14" s="6" t="n">
        <f aca="false">MAX(AA44,SUM(AA376:AA425)+MAX(AA42,AA43)+AA14)</f>
        <v>0</v>
      </c>
      <c r="P14" s="6"/>
      <c r="Z14" s="0" t="n">
        <f aca="true">IF(OR(AND(NOT(ISERR(FIND("Synthmorph",$C383))),$F383="Worn",CHOOSE(Values!$A$27,$J383,$L383,$N383)&gt;0),AND(NOT(ISERR(FIND("Synthmorph",$C397))),$F397="Worn",CHOOSE(Values!$A$27,$J397,$L397,$N397)&gt;0),AND(NOT(ISERR(FIND("Synthmorph",$C411))),$F411="Worn",CHOOSE(Values!$A$27,$J411,$L411,$N411)&gt;0),AND(NOT(ISERR(FIND("Synthmorph",$C425))),$F425="Worn",CHOOSE(Values!$A$27,$J425,$L425,$N525)&gt;0)),0,OFFSET(Values!X$1,CHOOSE(Values!$A$27,Values!$C2,Values!$C3,Values!$C4),0))</f>
        <v>0</v>
      </c>
      <c r="AA14" s="0" t="n">
        <f aca="true">IF(OR(AND(NOT(ISERR(FIND("Synthmorph",$C383))),$F383="Worn",CHOOSE(Values!$A$27,$J383,$L383,$N383)&gt;0),AND(NOT(ISERR(FIND("Synthmorph",$C397))),$F397="Worn",CHOOSE(Values!$A$27,$J397,$L397,$N397)&gt;0),AND(NOT(ISERR(FIND("Synthmorph",$C411))),$F411="Worn",CHOOSE(Values!$A$27,$J411,$L411,$N411)&gt;0),AND(NOT(ISERR(FIND("Synthmorph",$C425))),$F425="Worn",CHOOSE(Values!$A$27,$J425,$L425,$N525)&gt;0)),0,OFFSET(Values!Y$1,CHOOSE(Values!$A$27,Values!$C2,Values!$C3,Values!$C4),0))</f>
        <v>0</v>
      </c>
    </row>
    <row r="15" customFormat="false" ht="12.75" hidden="false" customHeight="false" outlineLevel="0" collapsed="false">
      <c r="B15" s="6"/>
      <c r="C15" s="6" t="str">
        <f aca="false">"-Gear"</f>
        <v>-Gear</v>
      </c>
      <c r="D15" s="6" t="n">
        <f aca="false">SUM(E26:E142)+SUM(G145:G380)+G383+G397+G411+G425+SUM(G440:G443)+G446+G460+G474+G488+G502+G516+G530+G544+SUM(G560:G588)</f>
        <v>0</v>
      </c>
      <c r="E15" s="6"/>
      <c r="F15" s="6"/>
      <c r="G15" s="6"/>
      <c r="H15" s="6"/>
      <c r="I15" s="6"/>
      <c r="J15" s="6" t="s">
        <v>333</v>
      </c>
      <c r="K15" s="6" t="n">
        <v>5000</v>
      </c>
      <c r="L15" s="6"/>
      <c r="M15" s="6"/>
      <c r="N15" s="13" t="s">
        <v>334</v>
      </c>
      <c r="O15" s="32"/>
      <c r="P15" s="32"/>
    </row>
    <row r="16" customFormat="false" ht="12.75" hidden="false" customHeight="false" outlineLevel="0" collapsed="false">
      <c r="B16" s="6"/>
      <c r="C16" s="6" t="s">
        <v>241</v>
      </c>
      <c r="D16" s="19" t="n">
        <f aca="false">D12+D13-D14-D15</f>
        <v>5000</v>
      </c>
      <c r="E16" s="6"/>
      <c r="F16" s="6"/>
      <c r="G16" s="6"/>
      <c r="H16" s="6"/>
      <c r="I16" s="6"/>
      <c r="J16" s="6" t="s">
        <v>335</v>
      </c>
      <c r="K16" s="6" t="n">
        <v>20000</v>
      </c>
      <c r="L16" s="6"/>
      <c r="M16" s="6"/>
      <c r="N16" s="13" t="s">
        <v>336</v>
      </c>
      <c r="O16" s="32"/>
      <c r="P16" s="32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 t="s">
        <v>337</v>
      </c>
      <c r="K17" s="6" t="n">
        <v>100000</v>
      </c>
      <c r="L17" s="6"/>
      <c r="M17" s="6"/>
      <c r="N17" s="13" t="s">
        <v>338</v>
      </c>
      <c r="O17" s="32"/>
      <c r="P17" s="32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true" outlineLevel="0" collapsed="false">
      <c r="B19" s="1" t="s">
        <v>339</v>
      </c>
      <c r="C19" s="2"/>
      <c r="D19" s="2"/>
      <c r="E19" s="2"/>
      <c r="F19" s="2"/>
      <c r="G19" s="2"/>
      <c r="H19" s="2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33"/>
      <c r="J20" s="33"/>
      <c r="K20" s="33"/>
      <c r="L20" s="6"/>
      <c r="M20" s="6"/>
      <c r="N20" s="6"/>
      <c r="O20" s="6"/>
      <c r="P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15"/>
      <c r="J21" s="15"/>
      <c r="K21" s="15"/>
      <c r="L21" s="6"/>
      <c r="M21" s="6"/>
      <c r="N21" s="6"/>
      <c r="O21" s="6"/>
      <c r="P21" s="6"/>
    </row>
    <row r="22" customFormat="false" ht="12.75" hidden="false" customHeight="false" outlineLevel="0" collapsed="false">
      <c r="B22" s="6"/>
      <c r="C22" s="6"/>
      <c r="D22" s="6"/>
      <c r="E22" s="6"/>
      <c r="F22" s="13" t="s">
        <v>340</v>
      </c>
      <c r="G22" s="6"/>
      <c r="H22" s="6"/>
      <c r="I22" s="6"/>
      <c r="J22" s="34" t="s">
        <v>94</v>
      </c>
      <c r="K22" s="15"/>
      <c r="L22" s="15"/>
      <c r="M22" s="6"/>
      <c r="N22" s="13" t="s">
        <v>100</v>
      </c>
      <c r="O22" s="6"/>
      <c r="P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15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B24" s="6"/>
      <c r="C24" s="13" t="s">
        <v>59</v>
      </c>
      <c r="D24" s="13"/>
      <c r="E24" s="13" t="s">
        <v>133</v>
      </c>
      <c r="F24" s="13" t="s">
        <v>341</v>
      </c>
      <c r="G24" s="13" t="s">
        <v>342</v>
      </c>
      <c r="H24" s="13" t="s">
        <v>343</v>
      </c>
      <c r="I24" s="6"/>
      <c r="J24" s="13" t="s">
        <v>341</v>
      </c>
      <c r="K24" s="13" t="s">
        <v>342</v>
      </c>
      <c r="L24" s="13" t="s">
        <v>343</v>
      </c>
      <c r="M24" s="6"/>
      <c r="N24" s="13" t="s">
        <v>341</v>
      </c>
      <c r="O24" s="13" t="s">
        <v>342</v>
      </c>
      <c r="P24" s="13" t="s">
        <v>343</v>
      </c>
    </row>
    <row r="25" customFormat="false" ht="12.75" hidden="false" customHeight="false" outlineLevel="0" collapsed="false">
      <c r="B25" s="6"/>
      <c r="C25" s="13" t="s">
        <v>344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B26" s="6"/>
      <c r="C26" s="6" t="s">
        <v>345</v>
      </c>
      <c r="D26" s="6"/>
      <c r="E26" s="19" t="n">
        <f aca="true">H26*G26*OFFSET($K$10,MATCH($F26,$J$11:$J$17,0),0)+K26*L26*OFFSET($K$10,MATCH($J26,$J$11:$J$17,0),0)+O26*P26*OFFSET($K$10,MATCH($N26,$J$11:$J$17,0),0)</f>
        <v>0</v>
      </c>
      <c r="F26" s="35" t="str">
        <f aca="true">IF(ISNUMBER(FIND(C26,OFFSET(Values!W$1,Values!C$2,0))),"Morph",IF(Z$5=1,"High","Moderate"))</f>
        <v>Moderate</v>
      </c>
      <c r="G26" s="6" t="n">
        <v>1</v>
      </c>
      <c r="H26" s="7"/>
      <c r="I26" s="6"/>
      <c r="J26" s="35" t="str">
        <f aca="true">IF(ISNUMBER(FIND(C26,OFFSET(Values!W$1,Values!C$3,0))),"Morph",IF(Z$6=1,"High","Moderate"))</f>
        <v>Moderate</v>
      </c>
      <c r="K26" s="6" t="n">
        <v>1</v>
      </c>
      <c r="L26" s="7"/>
      <c r="M26" s="6"/>
      <c r="N26" s="35" t="str">
        <f aca="true">IF(ISNUMBER(FIND(C26,OFFSET(Values!W$1,Values!C$4,0))),"Morph",IF(Z$7=1,"High","Moderate"))</f>
        <v>Moderate</v>
      </c>
      <c r="O26" s="6" t="n">
        <v>1</v>
      </c>
      <c r="P26" s="7"/>
      <c r="W26" s="0" t="str">
        <f aca="false">W25&amp;IF(AND(W25&lt;&gt;"",H26&gt;0),", ","")&amp;IF(H26&gt;0,IF(H26&gt;1,"("&amp;H26&amp;"x) ","")&amp;$C26,"")</f>
        <v/>
      </c>
      <c r="X26" s="0" t="str">
        <f aca="false">X25&amp;IF(AND(X25&lt;&gt;"",L26&gt;0),", ","")&amp;IF(L26&gt;0,IF(L26&gt;1,"("&amp;L26&amp;"x) ","")&amp;$C26,"")</f>
        <v/>
      </c>
      <c r="Y26" s="0" t="str">
        <f aca="false">Y25&amp;IF(AND(Y25&lt;&gt;"",P26&gt;0),", ","")&amp;IF(P26&gt;0,IF(P26&gt;1,"("&amp;P26&amp;"x) ","")&amp;$C26,"")</f>
        <v/>
      </c>
    </row>
    <row r="27" customFormat="false" ht="12.75" hidden="false" customHeight="false" outlineLevel="0" collapsed="false">
      <c r="B27" s="6"/>
      <c r="C27" s="6" t="s">
        <v>346</v>
      </c>
      <c r="D27" s="6"/>
      <c r="E27" s="19" t="n">
        <f aca="true">H27*G27*OFFSET($K$10,MATCH($F27,$J$11:$J$17,0),0)+K27*L27*OFFSET($K$10,MATCH($J27,$J$11:$J$17,0),0)+O27*P27*OFFSET($K$10,MATCH($N27,$J$11:$J$17,0),0)</f>
        <v>0</v>
      </c>
      <c r="F27" s="35" t="str">
        <f aca="true">IF(ISNUMBER(FIND(C27,OFFSET(Values!W$1,Values!C$2,0))),"Morph",IF(Z$5=1,"High","Moderate"))</f>
        <v>Moderate</v>
      </c>
      <c r="G27" s="6" t="n">
        <v>1</v>
      </c>
      <c r="H27" s="7"/>
      <c r="I27" s="6"/>
      <c r="J27" s="35" t="str">
        <f aca="true">IF(ISNUMBER(FIND(C27,OFFSET(Values!W$1,Values!C$3,0))),"Morph",IF(Z$6=1,"High","Moderate"))</f>
        <v>Moderate</v>
      </c>
      <c r="K27" s="6" t="n">
        <v>1</v>
      </c>
      <c r="L27" s="7"/>
      <c r="M27" s="6"/>
      <c r="N27" s="35" t="str">
        <f aca="true">IF(ISNUMBER(FIND(C27,OFFSET(Values!W$1,Values!C$4,0))),"Morph",IF(Z$7=1,"High","Moderate"))</f>
        <v>Moderate</v>
      </c>
      <c r="O27" s="6" t="n">
        <v>1</v>
      </c>
      <c r="P27" s="7"/>
      <c r="W27" s="0" t="str">
        <f aca="false">W26&amp;IF(AND(W26&lt;&gt;"",H27&gt;0),", ","")&amp;IF(H27&gt;0,IF(H27&gt;1,"("&amp;H27&amp;"x) ","")&amp;C27,"")</f>
        <v/>
      </c>
      <c r="X27" s="0" t="str">
        <f aca="false">X26&amp;IF(AND(X26&lt;&gt;"",L27&gt;0),", ","")&amp;IF(L27&gt;0,IF(L27&gt;1,"("&amp;L27&amp;"x) ","")&amp;$C27,"")</f>
        <v/>
      </c>
      <c r="Y27" s="0" t="str">
        <f aca="false">Y26&amp;IF(AND(Y26&lt;&gt;"",P27&gt;0),", ","")&amp;IF(P27&gt;0,IF(P27&gt;1,"("&amp;P27&amp;"x) ","")&amp;$C27,"")</f>
        <v/>
      </c>
    </row>
    <row r="28" customFormat="false" ht="12.75" hidden="false" customHeight="false" outlineLevel="0" collapsed="false">
      <c r="B28" s="6"/>
      <c r="C28" s="6" t="s">
        <v>347</v>
      </c>
      <c r="D28" s="6"/>
      <c r="E28" s="19" t="n">
        <f aca="true">H28*G28*OFFSET($K$10,MATCH($F28,$J$11:$J$17,0),0)+K28*L28*OFFSET($K$10,MATCH($J28,$J$11:$J$17,0),0)+O28*P28*OFFSET($K$10,MATCH($N28,$J$11:$J$17,0),0)</f>
        <v>0</v>
      </c>
      <c r="F28" s="35" t="str">
        <f aca="true">IF(ISNUMBER(FIND(C28,OFFSET(Values!W$1,Values!C$2,0))),"Morph",IF(Z$5=1,"High","Moderate"))</f>
        <v>Moderate</v>
      </c>
      <c r="G28" s="6" t="n">
        <v>1</v>
      </c>
      <c r="H28" s="7"/>
      <c r="I28" s="6"/>
      <c r="J28" s="35" t="str">
        <f aca="true">IF(ISNUMBER(FIND(C28,OFFSET(Values!W$1,Values!C$3,0))),"Morph",IF(Z$6=1,"High","Moderate"))</f>
        <v>Moderate</v>
      </c>
      <c r="K28" s="6" t="n">
        <v>1</v>
      </c>
      <c r="L28" s="7"/>
      <c r="M28" s="6"/>
      <c r="N28" s="35" t="str">
        <f aca="true">IF(ISNUMBER(FIND(C28,OFFSET(Values!W$1,Values!C$4,0))),"Morph",IF(Z$7=1,"High","Moderate"))</f>
        <v>Moderate</v>
      </c>
      <c r="O28" s="6" t="n">
        <v>1</v>
      </c>
      <c r="P28" s="7"/>
      <c r="W28" s="0" t="str">
        <f aca="false">W27&amp;IF(AND(W27&lt;&gt;"",H28&gt;0),", ","")&amp;IF(H28&gt;0,IF(H28&gt;1,"("&amp;H28&amp;"x) ","")&amp;C28,"")</f>
        <v/>
      </c>
      <c r="X28" s="0" t="str">
        <f aca="false">X27&amp;IF(AND(X27&lt;&gt;"",L28&gt;0),", ","")&amp;IF(L28&gt;0,IF(L28&gt;1,"("&amp;L28&amp;"x) ","")&amp;$C28,"")</f>
        <v/>
      </c>
      <c r="Y28" s="0" t="str">
        <f aca="false">Y27&amp;IF(AND(Y27&lt;&gt;"",P28&gt;0),", ","")&amp;IF(P28&gt;0,IF(P28&gt;1,"("&amp;P28&amp;"x) ","")&amp;$C28,"")</f>
        <v/>
      </c>
    </row>
    <row r="29" customFormat="false" ht="12.75" hidden="false" customHeight="false" outlineLevel="0" collapsed="false">
      <c r="B29" s="6"/>
      <c r="C29" s="6" t="s">
        <v>348</v>
      </c>
      <c r="D29" s="6"/>
      <c r="E29" s="19" t="n">
        <f aca="true">H29*G29*OFFSET($K$10,MATCH($F29,$J$11:$J$17,0),0)+K29*L29*OFFSET($K$10,MATCH($J29,$J$11:$J$17,0),0)+O29*P29*OFFSET($K$10,MATCH($N29,$J$11:$J$17,0),0)</f>
        <v>0</v>
      </c>
      <c r="F29" s="35" t="str">
        <f aca="true">IF(ISNUMBER(FIND(C29,OFFSET(Values!W$1,Values!C$2,0))),"Morph",IF(Z$5=1,"High","Moderate"))</f>
        <v>Moderate</v>
      </c>
      <c r="G29" s="6" t="n">
        <v>1</v>
      </c>
      <c r="H29" s="7"/>
      <c r="I29" s="6"/>
      <c r="J29" s="35" t="str">
        <f aca="true">IF(ISNUMBER(FIND(C29,OFFSET(Values!W$1,Values!C$3,0))),"Morph",IF(Z$6=1,"High","Moderate"))</f>
        <v>Moderate</v>
      </c>
      <c r="K29" s="6" t="n">
        <v>1</v>
      </c>
      <c r="L29" s="7"/>
      <c r="M29" s="6"/>
      <c r="N29" s="35" t="str">
        <f aca="true">IF(ISNUMBER(FIND(C29,OFFSET(Values!W$1,Values!C$4,0))),"Morph",IF(Z$7=1,"High","Moderate"))</f>
        <v>Moderate</v>
      </c>
      <c r="O29" s="6" t="n">
        <v>1</v>
      </c>
      <c r="P29" s="7"/>
      <c r="W29" s="0" t="str">
        <f aca="false">W28&amp;IF(AND(W28&lt;&gt;"",H29&gt;0),", ","")&amp;IF(H29&gt;0,IF(H29&gt;1,"("&amp;H29&amp;"x) ","")&amp;C29,"")</f>
        <v/>
      </c>
      <c r="X29" s="0" t="str">
        <f aca="false">X28&amp;IF(AND(X28&lt;&gt;"",L29&gt;0),", ","")&amp;IF(L29&gt;0,IF(L29&gt;1,"("&amp;L29&amp;"x) ","")&amp;$C29,"")</f>
        <v/>
      </c>
      <c r="Y29" s="0" t="str">
        <f aca="false">Y28&amp;IF(AND(Y28&lt;&gt;"",P29&gt;0),", ","")&amp;IF(P29&gt;0,IF(P29&gt;1,"("&amp;P29&amp;"x) ","")&amp;$C29,"")</f>
        <v/>
      </c>
    </row>
    <row r="30" customFormat="false" ht="12.75" hidden="false" customHeight="false" outlineLevel="0" collapsed="false">
      <c r="B30" s="6"/>
      <c r="C30" s="6"/>
      <c r="D30" s="6"/>
      <c r="E30" s="19"/>
      <c r="F30" s="35"/>
      <c r="G30" s="6"/>
      <c r="H30" s="6"/>
      <c r="I30" s="6"/>
      <c r="J30" s="35"/>
      <c r="K30" s="6"/>
      <c r="L30" s="6"/>
      <c r="M30" s="6"/>
      <c r="N30" s="35"/>
      <c r="O30" s="6"/>
      <c r="P30" s="6"/>
      <c r="W30" s="0" t="str">
        <f aca="false">W29&amp;IF(AND(W29&lt;&gt;"",H30&gt;0),", ","")&amp;IF(H30&gt;0,IF(H30&gt;1,"("&amp;H30&amp;"x) ","")&amp;C30,"")</f>
        <v/>
      </c>
      <c r="X30" s="0" t="str">
        <f aca="false">X29&amp;IF(AND(X29&lt;&gt;"",L30&gt;0),", ","")&amp;IF(L30&gt;0,IF(L30&gt;1,"("&amp;L30&amp;"x) ","")&amp;$C30,"")</f>
        <v/>
      </c>
      <c r="Y30" s="0" t="str">
        <f aca="false">Y29&amp;IF(AND(Y29&lt;&gt;"",P30&gt;0),", ","")&amp;IF(P30&gt;0,IF(P30&gt;1,"("&amp;P30&amp;"x) ","")&amp;$C30,"")</f>
        <v/>
      </c>
    </row>
    <row r="31" customFormat="false" ht="12.75" hidden="false" customHeight="false" outlineLevel="0" collapsed="false">
      <c r="B31" s="6"/>
      <c r="C31" s="13" t="s">
        <v>349</v>
      </c>
      <c r="D31" s="6"/>
      <c r="E31" s="19"/>
      <c r="F31" s="35"/>
      <c r="G31" s="6"/>
      <c r="H31" s="6"/>
      <c r="I31" s="6"/>
      <c r="J31" s="35"/>
      <c r="K31" s="6"/>
      <c r="L31" s="6"/>
      <c r="M31" s="6"/>
      <c r="N31" s="35"/>
      <c r="O31" s="6"/>
      <c r="P31" s="6"/>
      <c r="W31" s="0" t="str">
        <f aca="false">W30&amp;IF(AND(W30&lt;&gt;"",H31&gt;0),", ","")&amp;IF(H31&gt;0,IF(H31&gt;1,"("&amp;H31&amp;"x) ","")&amp;C31,"")</f>
        <v/>
      </c>
      <c r="X31" s="0" t="str">
        <f aca="false">X30&amp;IF(AND(X30&lt;&gt;"",L31&gt;0),", ","")&amp;IF(L31&gt;0,IF(L31&gt;1,"("&amp;L31&amp;"x) ","")&amp;$C31,"")</f>
        <v/>
      </c>
      <c r="Y31" s="0" t="str">
        <f aca="false">Y30&amp;IF(AND(Y30&lt;&gt;"",P31&gt;0),", ","")&amp;IF(P31&gt;0,IF(P31&gt;1,"("&amp;P31&amp;"x) ","")&amp;$C31,"")</f>
        <v/>
      </c>
    </row>
    <row r="32" customFormat="false" ht="12.75" hidden="false" customHeight="false" outlineLevel="0" collapsed="false">
      <c r="B32" s="6"/>
      <c r="C32" s="6" t="s">
        <v>157</v>
      </c>
      <c r="D32" s="6"/>
      <c r="E32" s="19" t="n">
        <f aca="true">H32*G32*OFFSET($K$10,MATCH($F32,$J$11:$J$17,0),0)+K32*L32*OFFSET($K$10,MATCH($J32,$J$11:$J$17,0),0)+O32*P32*OFFSET($K$10,MATCH($N32,$J$11:$J$17,0),0)</f>
        <v>0</v>
      </c>
      <c r="F32" s="35" t="str">
        <f aca="true">IF(ISNUMBER(FIND(C32,OFFSET(Values!W$1,Values!C$2,0))),"Morph",IF(Z$5=1,"Moderate","Low"))</f>
        <v>Low</v>
      </c>
      <c r="G32" s="6" t="n">
        <v>1</v>
      </c>
      <c r="H32" s="7"/>
      <c r="I32" s="6"/>
      <c r="J32" s="35" t="str">
        <f aca="true">IF(ISNUMBER(FIND(C32,OFFSET(Values!W$1,Values!C$3,0))),"Morph",IF(Z$6=1,"Moderate","Low"))</f>
        <v>Low</v>
      </c>
      <c r="K32" s="6" t="n">
        <v>1</v>
      </c>
      <c r="L32" s="7"/>
      <c r="M32" s="6"/>
      <c r="N32" s="35" t="str">
        <f aca="true">IF(ISNUMBER(FIND(C32,OFFSET(Values!W$1,Values!C$4,0))),"Morph",IF(Z$7=1,"Moderate","Low"))</f>
        <v>Low</v>
      </c>
      <c r="O32" s="6" t="n">
        <v>1</v>
      </c>
      <c r="P32" s="7"/>
      <c r="W32" s="0" t="str">
        <f aca="false">W31&amp;IF(AND(W31&lt;&gt;"",H32&gt;0),", ","")&amp;IF(H32&gt;0,IF(H32&gt;1,"("&amp;H32&amp;"x) ","")&amp;C32,"")</f>
        <v/>
      </c>
      <c r="X32" s="0" t="str">
        <f aca="false">X31&amp;IF(AND(X31&lt;&gt;"",L32&gt;0),", ","")&amp;IF(L32&gt;0,IF(L32&gt;1,"("&amp;L32&amp;"x) ","")&amp;$C32,"")</f>
        <v/>
      </c>
      <c r="Y32" s="0" t="str">
        <f aca="false">Y31&amp;IF(AND(Y31&lt;&gt;"",P32&gt;0),", ","")&amp;IF(P32&gt;0,IF(P32&gt;1,"("&amp;P32&amp;"x) ","")&amp;$C32,"")</f>
        <v/>
      </c>
    </row>
    <row r="33" customFormat="false" ht="12.75" hidden="false" customHeight="false" outlineLevel="0" collapsed="false">
      <c r="B33" s="6"/>
      <c r="C33" s="6" t="s">
        <v>350</v>
      </c>
      <c r="D33" s="6"/>
      <c r="E33" s="19" t="n">
        <f aca="true">H33*G33*OFFSET($K$10,MATCH($F33,$J$11:$J$17,0),0)+K33*L33*OFFSET($K$10,MATCH($J33,$J$11:$J$17,0),0)+O33*P33*OFFSET($K$10,MATCH($N33,$J$11:$J$17,0),0)</f>
        <v>0</v>
      </c>
      <c r="F33" s="35" t="str">
        <f aca="true">IF(ISNUMBER(FIND(C33,OFFSET(Values!W$1,Values!C$2,0))),"Morph",IF(Z$5=1,"Moderate","Low"))</f>
        <v>Low</v>
      </c>
      <c r="G33" s="6" t="n">
        <v>1</v>
      </c>
      <c r="H33" s="7"/>
      <c r="I33" s="6"/>
      <c r="J33" s="35" t="str">
        <f aca="true">IF(ISNUMBER(FIND(C33,OFFSET(Values!W$1,Values!C$3,0))),"Morph",IF(Z$6=1,"Moderate","Low"))</f>
        <v>Low</v>
      </c>
      <c r="K33" s="6" t="n">
        <v>1</v>
      </c>
      <c r="L33" s="7"/>
      <c r="M33" s="6"/>
      <c r="N33" s="35" t="str">
        <f aca="true">IF(ISNUMBER(FIND(C33,OFFSET(Values!W$1,Values!C$4,0))),"Morph",IF(Z$7=1,"Moderate","Low"))</f>
        <v>Low</v>
      </c>
      <c r="O33" s="6" t="n">
        <v>1</v>
      </c>
      <c r="P33" s="7"/>
      <c r="W33" s="0" t="str">
        <f aca="false">W32&amp;IF(AND(W32&lt;&gt;"",H33&gt;0),", ","")&amp;IF(H33&gt;0,IF(H33&gt;1,"("&amp;H33&amp;"x) ","")&amp;C33,"")</f>
        <v/>
      </c>
      <c r="X33" s="0" t="str">
        <f aca="false">X32&amp;IF(AND(X32&lt;&gt;"",L33&gt;0),", ","")&amp;IF(L33&gt;0,IF(L33&gt;1,"("&amp;L33&amp;"x) ","")&amp;$C33,"")</f>
        <v/>
      </c>
      <c r="Y33" s="0" t="str">
        <f aca="false">Y32&amp;IF(AND(Y32&lt;&gt;"",P33&gt;0),", ","")&amp;IF(P33&gt;0,IF(P33&gt;1,"("&amp;P33&amp;"x) ","")&amp;$C33,"")</f>
        <v/>
      </c>
    </row>
    <row r="34" customFormat="false" ht="12.75" hidden="false" customHeight="false" outlineLevel="0" collapsed="false">
      <c r="B34" s="6"/>
      <c r="C34" s="6" t="s">
        <v>351</v>
      </c>
      <c r="D34" s="6"/>
      <c r="E34" s="19" t="n">
        <f aca="true">H34*G34*OFFSET($K$10,MATCH($F34,$J$11:$J$17,0),0)+K34*L34*OFFSET($K$10,MATCH($J34,$J$11:$J$17,0),0)+O34*P34*OFFSET($K$10,MATCH($N34,$J$11:$J$17,0),0)</f>
        <v>0</v>
      </c>
      <c r="F34" s="35" t="str">
        <f aca="true">IF(ISNUMBER(FIND(C34,OFFSET(Values!W$1,Values!C$2,0))),"Morph",IF(Z$5=1,"Moderate","Low"))</f>
        <v>Low</v>
      </c>
      <c r="G34" s="6" t="n">
        <v>1</v>
      </c>
      <c r="H34" s="7"/>
      <c r="I34" s="6"/>
      <c r="J34" s="35" t="str">
        <f aca="true">IF(ISNUMBER(FIND(C34,OFFSET(Values!W$1,Values!C$3,0))),"Morph",IF(Z$6=1,"Moderate","Low"))</f>
        <v>Low</v>
      </c>
      <c r="K34" s="6" t="n">
        <v>1</v>
      </c>
      <c r="L34" s="7"/>
      <c r="M34" s="6"/>
      <c r="N34" s="35" t="str">
        <f aca="true">IF(ISNUMBER(FIND(C34,OFFSET(Values!W$1,Values!C$4,0))),"Morph",IF(Z$7=1,"Moderate","Low"))</f>
        <v>Low</v>
      </c>
      <c r="O34" s="6" t="n">
        <v>1</v>
      </c>
      <c r="P34" s="7"/>
      <c r="W34" s="0" t="str">
        <f aca="false">W33&amp;IF(AND(W33&lt;&gt;"",H34&gt;0),", ","")&amp;IF(H34&gt;0,IF(H34&gt;1,"("&amp;H34&amp;"x) ","")&amp;C34,"")</f>
        <v/>
      </c>
      <c r="X34" s="0" t="str">
        <f aca="false">X33&amp;IF(AND(X33&lt;&gt;"",L34&gt;0),", ","")&amp;IF(L34&gt;0,IF(L34&gt;1,"("&amp;L34&amp;"x) ","")&amp;$C34,"")</f>
        <v/>
      </c>
      <c r="Y34" s="0" t="str">
        <f aca="false">Y33&amp;IF(AND(Y33&lt;&gt;"",P34&gt;0),", ","")&amp;IF(P34&gt;0,IF(P34&gt;1,"("&amp;P34&amp;"x) ","")&amp;$C34,"")</f>
        <v/>
      </c>
    </row>
    <row r="35" customFormat="false" ht="12.75" hidden="false" customHeight="false" outlineLevel="0" collapsed="false">
      <c r="B35" s="6"/>
      <c r="C35" s="6" t="s">
        <v>352</v>
      </c>
      <c r="D35" s="6"/>
      <c r="E35" s="19" t="n">
        <f aca="true">H35*G35*OFFSET($K$10,MATCH($F35,$J$11:$J$17,0),0)+K35*L35*OFFSET($K$10,MATCH($J35,$J$11:$J$17,0),0)+O35*P35*OFFSET($K$10,MATCH($N35,$J$11:$J$17,0),0)</f>
        <v>0</v>
      </c>
      <c r="F35" s="35" t="str">
        <f aca="true">IF(ISNUMBER(FIND(C35,OFFSET(Values!W$1,Values!C$2,0))),"Morph",IF(Z$5=1,"Moderate","Low"))</f>
        <v>Low</v>
      </c>
      <c r="G35" s="6" t="n">
        <v>1</v>
      </c>
      <c r="H35" s="7"/>
      <c r="I35" s="6"/>
      <c r="J35" s="35" t="str">
        <f aca="true">IF(ISNUMBER(FIND(C35,OFFSET(Values!W$1,Values!C$3,0))),"Morph",IF(Z$6=1,"Moderate","Low"))</f>
        <v>Low</v>
      </c>
      <c r="K35" s="6" t="n">
        <v>1</v>
      </c>
      <c r="L35" s="7"/>
      <c r="M35" s="6"/>
      <c r="N35" s="35" t="str">
        <f aca="true">IF(ISNUMBER(FIND(C35,OFFSET(Values!W$1,Values!C$4,0))),"Morph",IF(Z$7=1,"Moderate","Low"))</f>
        <v>Low</v>
      </c>
      <c r="O35" s="6" t="n">
        <v>1</v>
      </c>
      <c r="P35" s="7"/>
      <c r="W35" s="0" t="str">
        <f aca="false">W34&amp;IF(AND(W34&lt;&gt;"",H35&gt;0),", ","")&amp;IF(H35&gt;0,IF(H35&gt;1,"("&amp;H35&amp;"x) ","")&amp;C35,"")</f>
        <v/>
      </c>
      <c r="X35" s="0" t="str">
        <f aca="false">X34&amp;IF(AND(X34&lt;&gt;"",L35&gt;0),", ","")&amp;IF(L35&gt;0,IF(L35&gt;1,"("&amp;L35&amp;"x) ","")&amp;$C35,"")</f>
        <v/>
      </c>
      <c r="Y35" s="0" t="str">
        <f aca="false">Y34&amp;IF(AND(Y34&lt;&gt;"",P35&gt;0),", ","")&amp;IF(P35&gt;0,IF(P35&gt;1,"("&amp;P35&amp;"x) ","")&amp;$C35,"")</f>
        <v/>
      </c>
    </row>
    <row r="36" customFormat="false" ht="12.75" hidden="false" customHeight="false" outlineLevel="0" collapsed="false">
      <c r="B36" s="6"/>
      <c r="C36" s="6" t="s">
        <v>353</v>
      </c>
      <c r="D36" s="6"/>
      <c r="E36" s="19" t="n">
        <f aca="true">H36*G36*OFFSET($K$10,MATCH($F36,$J$11:$J$17,0),0)+K36*L36*OFFSET($K$10,MATCH($J36,$J$11:$J$17,0),0)+O36*P36*OFFSET($K$10,MATCH($N36,$J$11:$J$17,0),0)</f>
        <v>0</v>
      </c>
      <c r="F36" s="35" t="str">
        <f aca="true">IF(ISNUMBER(FIND(C36,OFFSET(Values!W$1,Values!C$2,0))),"Morph",IF(Z$5=1,"Moderate","Low"))</f>
        <v>Low</v>
      </c>
      <c r="G36" s="6" t="n">
        <v>1</v>
      </c>
      <c r="H36" s="7"/>
      <c r="I36" s="6"/>
      <c r="J36" s="35" t="str">
        <f aca="true">IF(ISNUMBER(FIND(C36,OFFSET(Values!W$1,Values!C$3,0))),"Morph",IF(Z$6=1,"Moderate","Low"))</f>
        <v>Low</v>
      </c>
      <c r="K36" s="6" t="n">
        <v>1</v>
      </c>
      <c r="L36" s="7"/>
      <c r="M36" s="6"/>
      <c r="N36" s="35" t="str">
        <f aca="true">IF(ISNUMBER(FIND(C36,OFFSET(Values!W$1,Values!C$4,0))),"Morph",IF(Z$7=1,"Moderate","Low"))</f>
        <v>Low</v>
      </c>
      <c r="O36" s="6" t="n">
        <v>1</v>
      </c>
      <c r="P36" s="7"/>
      <c r="W36" s="0" t="str">
        <f aca="false">W35&amp;IF(AND(W35&lt;&gt;"",H36&gt;0),", ","")&amp;IF(H36&gt;0,IF(H36&gt;1,"("&amp;H36&amp;"x) ","")&amp;C36,"")</f>
        <v/>
      </c>
      <c r="X36" s="0" t="str">
        <f aca="false">X35&amp;IF(AND(X35&lt;&gt;"",L36&gt;0),", ","")&amp;IF(L36&gt;0,IF(L36&gt;1,"("&amp;L36&amp;"x) ","")&amp;$C36,"")</f>
        <v/>
      </c>
      <c r="Y36" s="0" t="str">
        <f aca="false">Y35&amp;IF(AND(Y35&lt;&gt;"",P36&gt;0),", ","")&amp;IF(P36&gt;0,IF(P36&gt;1,"("&amp;P36&amp;"x) ","")&amp;$C36,"")</f>
        <v/>
      </c>
    </row>
    <row r="37" customFormat="false" ht="12.75" hidden="false" customHeight="false" outlineLevel="0" collapsed="false">
      <c r="B37" s="6"/>
      <c r="C37" s="6" t="s">
        <v>65</v>
      </c>
      <c r="D37" s="6"/>
      <c r="E37" s="19" t="n">
        <f aca="true">H37*G37*OFFSET($K$10,MATCH($F37,$J$11:$J$17,0),0)+K37*L37*OFFSET($K$10,MATCH($J37,$J$11:$J$17,0),0)+O37*P37*OFFSET($K$10,MATCH($N37,$J$11:$J$17,0),0)</f>
        <v>0</v>
      </c>
      <c r="F37" s="35" t="str">
        <f aca="true">IF(ISNUMBER(FIND(C37,OFFSET(Values!W$1,Values!C$2,0))),"Morph",IF(Z$5=1,"Moderate","Low"))</f>
        <v>Low</v>
      </c>
      <c r="G37" s="6" t="n">
        <v>1</v>
      </c>
      <c r="H37" s="7"/>
      <c r="I37" s="6"/>
      <c r="J37" s="35" t="str">
        <f aca="true">IF(ISNUMBER(FIND(C37,OFFSET(Values!W$1,Values!C$3,0))),"Morph",IF(Z$6=1,"Moderate","Low"))</f>
        <v>Low</v>
      </c>
      <c r="K37" s="6" t="n">
        <v>1</v>
      </c>
      <c r="L37" s="7"/>
      <c r="M37" s="6"/>
      <c r="N37" s="35" t="str">
        <f aca="true">IF(ISNUMBER(FIND(C37,OFFSET(Values!W$1,Values!C$4,0))),"Morph",IF(Z$7=1,"Moderate","Low"))</f>
        <v>Low</v>
      </c>
      <c r="O37" s="6" t="n">
        <v>1</v>
      </c>
      <c r="P37" s="7"/>
      <c r="W37" s="0" t="str">
        <f aca="false">W36&amp;IF(AND(W36&lt;&gt;"",H37&gt;0),", ","")&amp;IF(H37&gt;0,IF(H37&gt;1,"("&amp;H37&amp;"x) ","")&amp;C37,"")</f>
        <v/>
      </c>
      <c r="X37" s="0" t="str">
        <f aca="false">X36&amp;IF(AND(X36&lt;&gt;"",L37&gt;0),", ","")&amp;IF(L37&gt;0,IF(L37&gt;1,"("&amp;L37&amp;"x) ","")&amp;$C37,"")</f>
        <v/>
      </c>
      <c r="Y37" s="0" t="str">
        <f aca="false">Y36&amp;IF(AND(Y36&lt;&gt;"",P37&gt;0),", ","")&amp;IF(P37&gt;0,IF(P37&gt;1,"("&amp;P37&amp;"x) ","")&amp;$C37,"")</f>
        <v/>
      </c>
    </row>
    <row r="38" customFormat="false" ht="12.75" hidden="false" customHeight="false" outlineLevel="0" collapsed="false">
      <c r="B38" s="6"/>
      <c r="C38" s="6" t="s">
        <v>162</v>
      </c>
      <c r="D38" s="6"/>
      <c r="E38" s="19" t="n">
        <f aca="true">H38*G38*OFFSET($K$10,MATCH($F38,$J$11:$J$17,0),0)+K38*L38*OFFSET($K$10,MATCH($J38,$J$11:$J$17,0),0)+O38*P38*OFFSET($K$10,MATCH($N38,$J$11:$J$17,0),0)</f>
        <v>0</v>
      </c>
      <c r="F38" s="35" t="str">
        <f aca="true">IF(ISNUMBER(FIND(C38,OFFSET(Values!W$1,Values!C$2,0))),"Morph",IF(Z$5=1,"Moderate","Low"))</f>
        <v>Low</v>
      </c>
      <c r="G38" s="6" t="n">
        <v>1</v>
      </c>
      <c r="H38" s="7"/>
      <c r="I38" s="6"/>
      <c r="J38" s="35" t="str">
        <f aca="true">IF(ISNUMBER(FIND(C38,OFFSET(Values!W$1,Values!C$3,0))),"Morph",IF(Z$6=1,"Moderate","Low"))</f>
        <v>Low</v>
      </c>
      <c r="K38" s="6" t="n">
        <v>1</v>
      </c>
      <c r="L38" s="7"/>
      <c r="M38" s="6"/>
      <c r="N38" s="35" t="str">
        <f aca="true">IF(ISNUMBER(FIND(C38,OFFSET(Values!W$1,Values!C$4,0))),"Morph",IF(Z$7=1,"Moderate","Low"))</f>
        <v>Low</v>
      </c>
      <c r="O38" s="6" t="n">
        <v>1</v>
      </c>
      <c r="P38" s="7"/>
      <c r="W38" s="0" t="str">
        <f aca="false">W37&amp;IF(AND(W37&lt;&gt;"",H38&gt;0),", ","")&amp;IF(H38&gt;0,IF(H38&gt;1,"("&amp;H38&amp;"x) ","")&amp;C38,"")</f>
        <v/>
      </c>
      <c r="X38" s="0" t="str">
        <f aca="false">X37&amp;IF(AND(X37&lt;&gt;"",L38&gt;0),", ","")&amp;IF(L38&gt;0,IF(L38&gt;1,"("&amp;L38&amp;"x) ","")&amp;$C38,"")</f>
        <v/>
      </c>
      <c r="Y38" s="0" t="str">
        <f aca="false">Y37&amp;IF(AND(Y37&lt;&gt;"",P38&gt;0),", ","")&amp;IF(P38&gt;0,IF(P38&gt;1,"("&amp;P38&amp;"x) ","")&amp;$C38,"")</f>
        <v/>
      </c>
    </row>
    <row r="39" customFormat="false" ht="12.75" hidden="false" customHeight="false" outlineLevel="0" collapsed="false">
      <c r="B39" s="6"/>
      <c r="C39" s="6" t="s">
        <v>354</v>
      </c>
      <c r="D39" s="6"/>
      <c r="E39" s="19" t="n">
        <f aca="true">H39*G39*OFFSET($K$10,MATCH($F39,$J$11:$J$17,0),0)+K39*L39*OFFSET($K$10,MATCH($J39,$J$11:$J$17,0),0)+O39*P39*OFFSET($K$10,MATCH($N39,$J$11:$J$17,0),0)</f>
        <v>0</v>
      </c>
      <c r="F39" s="35" t="str">
        <f aca="true">IF(ISNUMBER(FIND(C39,OFFSET(Values!W$1,Values!C$2,0))),"Morph",IF(Z$5=1,"Moderate","Low"))</f>
        <v>Low</v>
      </c>
      <c r="G39" s="6" t="n">
        <v>1</v>
      </c>
      <c r="H39" s="7"/>
      <c r="I39" s="6"/>
      <c r="J39" s="35" t="str">
        <f aca="true">IF(ISNUMBER(FIND(C39,OFFSET(Values!W$1,Values!C$3,0))),"Morph",IF(Z$6=1,"Moderate","Low"))</f>
        <v>Low</v>
      </c>
      <c r="K39" s="6" t="n">
        <v>1</v>
      </c>
      <c r="L39" s="7"/>
      <c r="M39" s="6"/>
      <c r="N39" s="35" t="str">
        <f aca="true">IF(ISNUMBER(FIND(C39,OFFSET(Values!W$1,Values!C$4,0))),"Morph",IF(Z$7=1,"Moderate","Low"))</f>
        <v>Low</v>
      </c>
      <c r="O39" s="6" t="n">
        <v>1</v>
      </c>
      <c r="P39" s="7"/>
      <c r="W39" s="0" t="str">
        <f aca="false">W38&amp;IF(AND(W38&lt;&gt;"",H39&gt;0),", ","")&amp;IF(H39&gt;0,IF(H39&gt;1,"("&amp;H39&amp;"x) ","")&amp;C39,"")</f>
        <v/>
      </c>
      <c r="X39" s="0" t="str">
        <f aca="false">X38&amp;IF(AND(X38&lt;&gt;"",L39&gt;0),", ","")&amp;IF(L39&gt;0,IF(L39&gt;1,"("&amp;L39&amp;"x) ","")&amp;$C39,"")</f>
        <v/>
      </c>
      <c r="Y39" s="0" t="str">
        <f aca="false">Y38&amp;IF(AND(Y38&lt;&gt;"",P39&gt;0),", ","")&amp;IF(P39&gt;0,IF(P39&gt;1,"("&amp;P39&amp;"x) ","")&amp;$C39,"")</f>
        <v/>
      </c>
    </row>
    <row r="40" customFormat="false" ht="12.75" hidden="false" customHeight="false" outlineLevel="0" collapsed="false">
      <c r="B40" s="6"/>
      <c r="C40" s="6" t="s">
        <v>355</v>
      </c>
      <c r="D40" s="6"/>
      <c r="E40" s="19" t="n">
        <f aca="true">H40*G40*OFFSET($K$10,MATCH($F40,$J$11:$J$17,0),0)+K40*L40*OFFSET($K$10,MATCH($J40,$J$11:$J$17,0),0)+O40*P40*OFFSET($K$10,MATCH($N40,$J$11:$J$17,0),0)</f>
        <v>0</v>
      </c>
      <c r="F40" s="35" t="str">
        <f aca="true">IF(ISNUMBER(FIND(C40,OFFSET(Values!W$1,Values!C$2,0))),"Morph",IF(Z$5=1,"Expensive","High"))</f>
        <v>High</v>
      </c>
      <c r="G40" s="6" t="n">
        <v>1</v>
      </c>
      <c r="H40" s="7"/>
      <c r="I40" s="6"/>
      <c r="J40" s="35" t="str">
        <f aca="true">IF(ISNUMBER(FIND(C40,OFFSET(Values!W$1,Values!C$3,0))),"Morph",IF(Z$6=1,"Expensive","High"))</f>
        <v>High</v>
      </c>
      <c r="K40" s="6" t="n">
        <v>1</v>
      </c>
      <c r="L40" s="7"/>
      <c r="M40" s="6"/>
      <c r="N40" s="35" t="str">
        <f aca="true">IF(ISNUMBER(FIND(C40,OFFSET(Values!W$1,Values!C$4,0))),"Morph",IF(Z$7=1,"Expensive","High"))</f>
        <v>High</v>
      </c>
      <c r="O40" s="6" t="n">
        <v>1</v>
      </c>
      <c r="P40" s="7"/>
      <c r="W40" s="0" t="str">
        <f aca="false">W39&amp;IF(AND(W39&lt;&gt;"",H40&gt;0),", ","")&amp;IF(H40&gt;0,IF(H40&gt;1,"("&amp;H40&amp;"x) ","")&amp;C40,"")</f>
        <v/>
      </c>
      <c r="X40" s="0" t="str">
        <f aca="false">X39&amp;IF(AND(X39&lt;&gt;"",L40&gt;0),", ","")&amp;IF(L40&gt;0,IF(L40&gt;1,"("&amp;L40&amp;"x) ","")&amp;$C40,"")</f>
        <v/>
      </c>
      <c r="Y40" s="0" t="str">
        <f aca="false">Y39&amp;IF(AND(Y39&lt;&gt;"",P40&gt;0),", ","")&amp;IF(P40&gt;0,IF(P40&gt;1,"("&amp;P40&amp;"x) ","")&amp;$C40,"")</f>
        <v/>
      </c>
    </row>
    <row r="41" customFormat="false" ht="12.75" hidden="false" customHeight="false" outlineLevel="0" collapsed="false">
      <c r="B41" s="6"/>
      <c r="C41" s="6" t="s">
        <v>356</v>
      </c>
      <c r="D41" s="6"/>
      <c r="E41" s="19" t="n">
        <f aca="true">H41*G41*OFFSET($K$10,MATCH($F41,$J$11:$J$17,0),0)+K41*L41*OFFSET($K$10,MATCH($J41,$J$11:$J$17,0),0)+O41*P41*OFFSET($K$10,MATCH($N41,$J$11:$J$17,0),0)</f>
        <v>0</v>
      </c>
      <c r="F41" s="35" t="str">
        <f aca="true">IF(ISNUMBER(FIND(C41,OFFSET(Values!W$1,Values!C$2,0))),"Morph",IF(Z$5=1,"Expensive","High"))</f>
        <v>High</v>
      </c>
      <c r="G41" s="6" t="n">
        <v>1</v>
      </c>
      <c r="H41" s="7"/>
      <c r="I41" s="6"/>
      <c r="J41" s="35" t="str">
        <f aca="true">IF(ISNUMBER(FIND(C41,OFFSET(Values!W$1,Values!C$3,0))),"Morph",IF(Z$6=1,"Expensive","High"))</f>
        <v>High</v>
      </c>
      <c r="K41" s="6" t="n">
        <v>1</v>
      </c>
      <c r="L41" s="7"/>
      <c r="M41" s="6"/>
      <c r="N41" s="35" t="str">
        <f aca="true">IF(ISNUMBER(FIND(C41,OFFSET(Values!W$1,Values!C$4,0))),"Morph",IF(Z$7=1,"Expensive","High"))</f>
        <v>High</v>
      </c>
      <c r="O41" s="6" t="n">
        <v>1</v>
      </c>
      <c r="P41" s="7"/>
      <c r="W41" s="0" t="str">
        <f aca="false">W40&amp;IF(AND(W40&lt;&gt;"",H41&gt;0),", ","")&amp;IF(H41&gt;0,IF(H41&gt;1,"("&amp;H41&amp;"x) ","")&amp;C41,"")</f>
        <v/>
      </c>
      <c r="X41" s="0" t="str">
        <f aca="false">X40&amp;IF(AND(X40&lt;&gt;"",L41&gt;0),", ","")&amp;IF(L41&gt;0,IF(L41&gt;1,"("&amp;L41&amp;"x) ","")&amp;$C41,"")</f>
        <v/>
      </c>
      <c r="Y41" s="0" t="str">
        <f aca="false">Y40&amp;IF(AND(Y40&lt;&gt;"",P41&gt;0),", ","")&amp;IF(P41&gt;0,IF(P41&gt;1,"("&amp;P41&amp;"x) ","")&amp;$C41,"")</f>
        <v/>
      </c>
    </row>
    <row r="42" customFormat="false" ht="12.75" hidden="false" customHeight="false" outlineLevel="0" collapsed="false">
      <c r="B42" s="6"/>
      <c r="C42" s="6" t="s">
        <v>357</v>
      </c>
      <c r="D42" s="6"/>
      <c r="E42" s="19" t="n">
        <f aca="true">H42*G42*OFFSET($K$10,MATCH($F42,$J$11:$J$17,0),0)+K42*L42*OFFSET($K$10,MATCH($J42,$J$11:$J$17,0),0)+O42*P42*OFFSET($K$10,MATCH($N42,$J$11:$J$17,0),0)</f>
        <v>0</v>
      </c>
      <c r="F42" s="35" t="str">
        <f aca="true">IF(ISNUMBER(FIND(C42,OFFSET(Values!W$1,Values!C$2,0))),"Morph",IF(Z$5=1,"Moderate","Low"))</f>
        <v>Low</v>
      </c>
      <c r="G42" s="6" t="n">
        <v>1</v>
      </c>
      <c r="H42" s="7"/>
      <c r="I42" s="6"/>
      <c r="J42" s="35" t="str">
        <f aca="true">IF(ISNUMBER(FIND(C42,OFFSET(Values!W$1,Values!C$3,0))),"Morph",IF(Z$6=1,"Moderate","Low"))</f>
        <v>Low</v>
      </c>
      <c r="K42" s="6" t="n">
        <v>1</v>
      </c>
      <c r="L42" s="7"/>
      <c r="M42" s="6"/>
      <c r="N42" s="35" t="str">
        <f aca="true">IF(ISNUMBER(FIND(C42,OFFSET(Values!W$1,Values!C$4,0))),"Morph",IF(Z$7=1,"Moderate","Low"))</f>
        <v>Low</v>
      </c>
      <c r="O42" s="6" t="n">
        <v>1</v>
      </c>
      <c r="P42" s="7"/>
      <c r="W42" s="0" t="str">
        <f aca="false">W41&amp;IF(AND(W41&lt;&gt;"",H42&gt;0),", ","")&amp;IF(H42&gt;0,IF(H42&gt;1,"("&amp;H42&amp;"x) ","")&amp;C42,"")</f>
        <v/>
      </c>
      <c r="X42" s="0" t="str">
        <f aca="false">X41&amp;IF(AND(X41&lt;&gt;"",L42&gt;0),", ","")&amp;IF(L42&gt;0,IF(L42&gt;1,"("&amp;L42&amp;"x) ","")&amp;$C42,"")</f>
        <v/>
      </c>
      <c r="Y42" s="0" t="str">
        <f aca="false">Y41&amp;IF(AND(Y41&lt;&gt;"",P42&gt;0),", ","")&amp;IF(P42&gt;0,IF(P42&gt;1,"("&amp;P42&amp;"x) ","")&amp;$C42,"")</f>
        <v/>
      </c>
      <c r="Z42" s="0" t="n">
        <f aca="false">IF(CHOOSE(Values!$A$27,$H42,$L42,$P42),2,0)</f>
        <v>0</v>
      </c>
      <c r="AA42" s="0" t="n">
        <f aca="false">IF(CHOOSE(Values!$A$27,$H42,$L42,$P42),3,0)</f>
        <v>0</v>
      </c>
    </row>
    <row r="43" customFormat="false" ht="12.75" hidden="false" customHeight="false" outlineLevel="0" collapsed="false">
      <c r="B43" s="6"/>
      <c r="C43" s="6" t="s">
        <v>358</v>
      </c>
      <c r="D43" s="6"/>
      <c r="E43" s="19" t="n">
        <f aca="true">H43*G43*OFFSET($K$10,MATCH($F43,$J$11:$J$17,0),0)+K43*L43*OFFSET($K$10,MATCH($J43,$J$11:$J$17,0),0)+O43*P43*OFFSET($K$10,MATCH($N43,$J$11:$J$17,0),0)</f>
        <v>0</v>
      </c>
      <c r="F43" s="35" t="str">
        <f aca="true">IF(ISNUMBER(FIND(C43,OFFSET(Values!W$1,Values!C$2,0))),"Morph",IF(Z$5=1,"High","Moderate"))</f>
        <v>Moderate</v>
      </c>
      <c r="G43" s="6" t="n">
        <v>1</v>
      </c>
      <c r="H43" s="7"/>
      <c r="I43" s="6"/>
      <c r="J43" s="35" t="str">
        <f aca="true">IF(ISNUMBER(FIND(C43,OFFSET(Values!W$1,Values!C$3,0))),"Morph",IF(Z$6=1,"High","Moderate"))</f>
        <v>Moderate</v>
      </c>
      <c r="K43" s="6" t="n">
        <v>1</v>
      </c>
      <c r="L43" s="7"/>
      <c r="M43" s="6"/>
      <c r="N43" s="35" t="str">
        <f aca="true">IF(ISNUMBER(FIND(C43,OFFSET(Values!W$1,Values!C$4,0))),"Morph",IF(Z$7=1,"High","Moderate"))</f>
        <v>Moderate</v>
      </c>
      <c r="O43" s="6" t="n">
        <v>1</v>
      </c>
      <c r="P43" s="7"/>
      <c r="W43" s="0" t="str">
        <f aca="false">W42&amp;IF(AND(W42&lt;&gt;"",H43&gt;0),", ","")&amp;IF(H43&gt;0,IF(H43&gt;1,"("&amp;H43&amp;"x) ","")&amp;C43,"")</f>
        <v/>
      </c>
      <c r="X43" s="0" t="str">
        <f aca="false">X42&amp;IF(AND(X42&lt;&gt;"",L43&gt;0),", ","")&amp;IF(L43&gt;0,IF(L43&gt;1,"("&amp;L43&amp;"x) ","")&amp;$C43,"")</f>
        <v/>
      </c>
      <c r="Y43" s="0" t="str">
        <f aca="false">Y42&amp;IF(AND(Y42&lt;&gt;"",P43&gt;0),", ","")&amp;IF(P43&gt;0,IF(P43&gt;1,"("&amp;P43&amp;"x) ","")&amp;$C43,"")</f>
        <v/>
      </c>
      <c r="Z43" s="0" t="n">
        <f aca="false">IF(CHOOSE(Values!$A$27,$H43,$L43,$P43),3,0)</f>
        <v>0</v>
      </c>
      <c r="AA43" s="0" t="n">
        <f aca="false">IF(CHOOSE(Values!$A$27,$H43,$L43,$P43),4,0)</f>
        <v>0</v>
      </c>
    </row>
    <row r="44" customFormat="false" ht="12.75" hidden="false" customHeight="false" outlineLevel="0" collapsed="false">
      <c r="B44" s="6"/>
      <c r="C44" s="6" t="s">
        <v>359</v>
      </c>
      <c r="D44" s="6"/>
      <c r="E44" s="19" t="n">
        <f aca="true">H44*G44*OFFSET($K$10,MATCH($F44,$J$11:$J$17,0),0)+K44*L44*OFFSET($K$10,MATCH($J44,$J$11:$J$17,0),0)+O44*P44*OFFSET($K$10,MATCH($N44,$J$11:$J$17,0),0)</f>
        <v>0</v>
      </c>
      <c r="F44" s="35" t="str">
        <f aca="true">IF(ISNUMBER(FIND(C44,OFFSET(Values!W$1,Values!C$2,0))),"Morph",IF(Z$5=1,"High","Moderate"))</f>
        <v>Moderate</v>
      </c>
      <c r="G44" s="6" t="n">
        <v>1</v>
      </c>
      <c r="H44" s="7"/>
      <c r="I44" s="6"/>
      <c r="J44" s="35" t="str">
        <f aca="true">IF(ISNUMBER(FIND(C44,OFFSET(Values!W$1,Values!C$3,0))),"Morph",IF(Z$6=1,"High","Moderate"))</f>
        <v>Moderate</v>
      </c>
      <c r="K44" s="6" t="n">
        <v>1</v>
      </c>
      <c r="L44" s="7"/>
      <c r="M44" s="6"/>
      <c r="N44" s="35" t="str">
        <f aca="true">IF(ISNUMBER(FIND(C44,OFFSET(Values!W$1,Values!C$4,0))),"Morph",IF(Z$7=1,"High","Moderate"))</f>
        <v>Moderate</v>
      </c>
      <c r="O44" s="6" t="n">
        <v>1</v>
      </c>
      <c r="P44" s="7"/>
      <c r="W44" s="0" t="str">
        <f aca="false">W43&amp;IF(AND(W43&lt;&gt;"",H44&gt;0),", ","")&amp;IF(H44&gt;0,IF(H44&gt;1,"("&amp;H44&amp;"x) ","")&amp;C44,"")</f>
        <v/>
      </c>
      <c r="X44" s="0" t="str">
        <f aca="false">X43&amp;IF(AND(X43&lt;&gt;"",L44&gt;0),", ","")&amp;IF(L44&gt;0,IF(L44&gt;1,"("&amp;L44&amp;"x) ","")&amp;$C44,"")</f>
        <v/>
      </c>
      <c r="Y44" s="0" t="str">
        <f aca="false">Y43&amp;IF(AND(Y43&lt;&gt;"",P44&gt;0),", ","")&amp;IF(P44&gt;0,IF(P44&gt;1,"("&amp;P44&amp;"x) ","")&amp;$C44,"")</f>
        <v/>
      </c>
      <c r="Z44" s="0" t="n">
        <f aca="false">IF(CHOOSE(Values!$A$27,$H44,$L44,$P44),11,0)</f>
        <v>0</v>
      </c>
      <c r="AA44" s="0" t="n">
        <f aca="false">IF(CHOOSE(Values!$A$27,$H44,$L44,$P44),11,0)</f>
        <v>0</v>
      </c>
    </row>
    <row r="45" customFormat="false" ht="12.75" hidden="false" customHeight="false" outlineLevel="0" collapsed="false">
      <c r="B45" s="6"/>
      <c r="C45" s="6" t="s">
        <v>360</v>
      </c>
      <c r="D45" s="6"/>
      <c r="E45" s="19" t="n">
        <f aca="true">H45*G45*OFFSET($K$10,MATCH($F45,$J$11:$J$17,0),0)+K45*L45*OFFSET($K$10,MATCH($J45,$J$11:$J$17,0),0)+O45*P45*OFFSET($K$10,MATCH($N45,$J$11:$J$17,0),0)</f>
        <v>0</v>
      </c>
      <c r="F45" s="35" t="str">
        <f aca="true">IF(ISNUMBER(FIND(C45,OFFSET(Values!W$1,Values!C$2,0))),"Morph",IF(Z$5=1,"Moderate","Low"))</f>
        <v>Low</v>
      </c>
      <c r="G45" s="6" t="n">
        <v>1</v>
      </c>
      <c r="H45" s="7"/>
      <c r="I45" s="6"/>
      <c r="J45" s="35" t="str">
        <f aca="true">IF(ISNUMBER(FIND(C45,OFFSET(Values!W$1,Values!C$3,0))),"Morph",IF(Z$6=1,"Moderate","Low"))</f>
        <v>Low</v>
      </c>
      <c r="K45" s="6" t="n">
        <v>1</v>
      </c>
      <c r="L45" s="7"/>
      <c r="M45" s="6"/>
      <c r="N45" s="35" t="str">
        <f aca="true">IF(ISNUMBER(FIND(C45,OFFSET(Values!W$1,Values!C$4,0))),"Morph",IF(Z$7=1,"Moderate","Low"))</f>
        <v>Low</v>
      </c>
      <c r="O45" s="6" t="n">
        <v>1</v>
      </c>
      <c r="P45" s="7"/>
      <c r="W45" s="0" t="str">
        <f aca="false">W44&amp;IF(AND(W44&lt;&gt;"",H45&gt;0),", ","")&amp;IF(H45&gt;0,IF(H45&gt;1,"("&amp;H45&amp;"x) ","")&amp;C45,"")</f>
        <v/>
      </c>
      <c r="X45" s="0" t="str">
        <f aca="false">X44&amp;IF(AND(X44&lt;&gt;"",L45&gt;0),", ","")&amp;IF(L45&gt;0,IF(L45&gt;1,"("&amp;L45&amp;"x) ","")&amp;$C45,"")</f>
        <v/>
      </c>
      <c r="Y45" s="0" t="str">
        <f aca="false">Y44&amp;IF(AND(Y44&lt;&gt;"",P45&gt;0),", ","")&amp;IF(P45&gt;0,IF(P45&gt;1,"("&amp;P45&amp;"x) ","")&amp;$C45,"")</f>
        <v/>
      </c>
    </row>
    <row r="46" customFormat="false" ht="12.75" hidden="false" customHeight="false" outlineLevel="0" collapsed="false">
      <c r="B46" s="6"/>
      <c r="C46" s="6" t="s">
        <v>361</v>
      </c>
      <c r="D46" s="6"/>
      <c r="E46" s="19" t="n">
        <f aca="true">H46*G46*OFFSET($K$10,MATCH($F46,$J$11:$J$17,0),0)+K46*L46*OFFSET($K$10,MATCH($J46,$J$11:$J$17,0),0)+O46*P46*OFFSET($K$10,MATCH($N46,$J$11:$J$17,0),0)</f>
        <v>0</v>
      </c>
      <c r="F46" s="35" t="str">
        <f aca="true">IF(ISNUMBER(FIND(C46,OFFSET(Values!W$1,Values!C$2,0))),"Morph",IF(Z$5=1,"High","Moderate"))</f>
        <v>Moderate</v>
      </c>
      <c r="G46" s="6" t="n">
        <v>1</v>
      </c>
      <c r="H46" s="7"/>
      <c r="I46" s="6"/>
      <c r="J46" s="35" t="str">
        <f aca="true">IF(ISNUMBER(FIND(C46,OFFSET(Values!W$1,Values!C$3,0))),"Morph",IF(Z$6=1,"High","Moderate"))</f>
        <v>Moderate</v>
      </c>
      <c r="K46" s="6" t="n">
        <v>1</v>
      </c>
      <c r="L46" s="7"/>
      <c r="M46" s="6"/>
      <c r="N46" s="35" t="str">
        <f aca="true">IF(ISNUMBER(FIND(C46,OFFSET(Values!W$1,Values!C$4,0))),"Morph",IF(Z$7=1,"High","Moderate"))</f>
        <v>Moderate</v>
      </c>
      <c r="O46" s="6" t="n">
        <v>1</v>
      </c>
      <c r="P46" s="7"/>
      <c r="W46" s="0" t="str">
        <f aca="false">W45&amp;IF(AND(W45&lt;&gt;"",H46&gt;0),", ","")&amp;IF(H46&gt;0,IF(H46&gt;1,"("&amp;H46&amp;"x) ","")&amp;C46,"")</f>
        <v/>
      </c>
      <c r="X46" s="0" t="str">
        <f aca="false">X45&amp;IF(AND(X45&lt;&gt;"",L46&gt;0),", ","")&amp;IF(L46&gt;0,IF(L46&gt;1,"("&amp;L46&amp;"x) ","")&amp;$C46,"")</f>
        <v/>
      </c>
      <c r="Y46" s="0" t="str">
        <f aca="false">Y45&amp;IF(AND(Y45&lt;&gt;"",P46&gt;0),", ","")&amp;IF(P46&gt;0,IF(P46&gt;1,"("&amp;P46&amp;"x) ","")&amp;$C46,"")</f>
        <v/>
      </c>
    </row>
    <row r="47" customFormat="false" ht="12.75" hidden="false" customHeight="false" outlineLevel="0" collapsed="false">
      <c r="B47" s="6"/>
      <c r="C47" s="6" t="s">
        <v>362</v>
      </c>
      <c r="D47" s="6"/>
      <c r="E47" s="19" t="n">
        <f aca="true">H47*G47*OFFSET($K$10,MATCH($F47,$J$11:$J$17,0),0)+K47*L47*OFFSET($K$10,MATCH($J47,$J$11:$J$17,0),0)+O47*P47*OFFSET($K$10,MATCH($N47,$J$11:$J$17,0),0)</f>
        <v>0</v>
      </c>
      <c r="F47" s="35" t="str">
        <f aca="true">IF(ISNUMBER(FIND(C47,OFFSET(Values!W$1,Values!C$2,0))),"Morph",IF(Z$5=1,"Moderate","Low"))</f>
        <v>Low</v>
      </c>
      <c r="G47" s="6" t="n">
        <v>1</v>
      </c>
      <c r="H47" s="7"/>
      <c r="I47" s="6"/>
      <c r="J47" s="35" t="str">
        <f aca="true">IF(ISNUMBER(FIND(C47,OFFSET(Values!W$1,Values!C$3,0))),"Morph",IF(Z$6=1,"Moderate","Low"))</f>
        <v>Low</v>
      </c>
      <c r="K47" s="6" t="n">
        <v>1</v>
      </c>
      <c r="L47" s="7"/>
      <c r="M47" s="6"/>
      <c r="N47" s="35" t="str">
        <f aca="true">IF(ISNUMBER(FIND(C47,OFFSET(Values!W$1,Values!C$4,0))),"Morph",IF(Z$7=1,"Moderate","Low"))</f>
        <v>Low</v>
      </c>
      <c r="O47" s="6" t="n">
        <v>1</v>
      </c>
      <c r="P47" s="7"/>
      <c r="W47" s="0" t="str">
        <f aca="false">W46&amp;IF(AND(W46&lt;&gt;"",H47&gt;0),", ","")&amp;IF(H47&gt;0,IF(H47&gt;1,"("&amp;H47&amp;"x) ","")&amp;C47,"")</f>
        <v/>
      </c>
      <c r="X47" s="0" t="str">
        <f aca="false">X46&amp;IF(AND(X46&lt;&gt;"",L47&gt;0),", ","")&amp;IF(L47&gt;0,IF(L47&gt;1,"("&amp;L47&amp;"x) ","")&amp;$C47,"")</f>
        <v/>
      </c>
      <c r="Y47" s="0" t="str">
        <f aca="false">Y46&amp;IF(AND(Y46&lt;&gt;"",P47&gt;0),", ","")&amp;IF(P47&gt;0,IF(P47&gt;1,"("&amp;P47&amp;"x) ","")&amp;$C47,"")</f>
        <v/>
      </c>
    </row>
    <row r="48" customFormat="false" ht="12.75" hidden="false" customHeight="false" outlineLevel="0" collapsed="false">
      <c r="B48" s="6"/>
      <c r="C48" s="6" t="s">
        <v>363</v>
      </c>
      <c r="D48" s="6"/>
      <c r="E48" s="19" t="n">
        <f aca="true">H48*G48*OFFSET($K$10,MATCH($F48,$J$11:$J$17,0),0)+K48*L48*OFFSET($K$10,MATCH($J48,$J$11:$J$17,0),0)+O48*P48*OFFSET($K$10,MATCH($N48,$J$11:$J$17,0),0)</f>
        <v>0</v>
      </c>
      <c r="F48" s="35" t="str">
        <f aca="true">IF(ISNUMBER(FIND(C48,OFFSET(Values!W$1,Values!C$2,0))),"Morph",IF(Z$5=1,"High","Moderate"))</f>
        <v>Moderate</v>
      </c>
      <c r="G48" s="6" t="n">
        <v>1</v>
      </c>
      <c r="H48" s="7"/>
      <c r="I48" s="6"/>
      <c r="J48" s="35" t="str">
        <f aca="true">IF(ISNUMBER(FIND(C48,OFFSET(Values!W$1,Values!C$3,0))),"Morph",IF(Z$6=1,"High","Moderate"))</f>
        <v>Moderate</v>
      </c>
      <c r="K48" s="6" t="n">
        <v>1</v>
      </c>
      <c r="L48" s="7"/>
      <c r="M48" s="6"/>
      <c r="N48" s="35" t="str">
        <f aca="true">IF(ISNUMBER(FIND(C48,OFFSET(Values!W$1,Values!C$4,0))),"Morph",IF(Z$7=1,"High","Moderate"))</f>
        <v>Moderate</v>
      </c>
      <c r="O48" s="6" t="n">
        <v>1</v>
      </c>
      <c r="P48" s="7"/>
      <c r="W48" s="0" t="str">
        <f aca="false">W47&amp;IF(AND(W47&lt;&gt;"",H48&gt;0),", ","")&amp;IF(H48&gt;0,IF(H48&gt;1,"("&amp;H48&amp;"x) ","")&amp;C48,"")</f>
        <v/>
      </c>
      <c r="X48" s="0" t="str">
        <f aca="false">X47&amp;IF(AND(X47&lt;&gt;"",L48&gt;0),", ","")&amp;IF(L48&gt;0,IF(L48&gt;1,"("&amp;L48&amp;"x) ","")&amp;$C48,"")</f>
        <v/>
      </c>
      <c r="Y48" s="0" t="str">
        <f aca="false">Y47&amp;IF(AND(Y47&lt;&gt;"",P48&gt;0),", ","")&amp;IF(P48&gt;0,IF(P48&gt;1,"("&amp;P48&amp;"x) ","")&amp;$C48,"")</f>
        <v/>
      </c>
    </row>
    <row r="49" customFormat="false" ht="12.75" hidden="false" customHeight="false" outlineLevel="0" collapsed="false">
      <c r="B49" s="6"/>
      <c r="C49" s="6" t="s">
        <v>364</v>
      </c>
      <c r="D49" s="6"/>
      <c r="E49" s="19" t="n">
        <f aca="true">H49*G49*OFFSET($K$10,MATCH($F49,$J$11:$J$17,0),0)+K49*L49*OFFSET($K$10,MATCH($J49,$J$11:$J$17,0),0)+O49*P49*OFFSET($K$10,MATCH($N49,$J$11:$J$17,0),0)</f>
        <v>0</v>
      </c>
      <c r="F49" s="35" t="str">
        <f aca="true">IF(ISNUMBER(FIND(C49,OFFSET(Values!W$1,Values!C$2,0))),"Morph",IF(Z$5=1,"Moderate","Low"))</f>
        <v>Low</v>
      </c>
      <c r="G49" s="6" t="n">
        <v>1</v>
      </c>
      <c r="H49" s="7"/>
      <c r="I49" s="6"/>
      <c r="J49" s="35" t="str">
        <f aca="true">IF(ISNUMBER(FIND(C49,OFFSET(Values!W$1,Values!C$3,0))),"Morph",IF(Z$6=1,"Moderate","Low"))</f>
        <v>Low</v>
      </c>
      <c r="K49" s="6" t="n">
        <v>1</v>
      </c>
      <c r="L49" s="7"/>
      <c r="M49" s="6"/>
      <c r="N49" s="35" t="str">
        <f aca="true">IF(ISNUMBER(FIND(C49,OFFSET(Values!W$1,Values!C$4,0))),"Morph",IF(Z$7=1,"Moderate","Low"))</f>
        <v>Low</v>
      </c>
      <c r="O49" s="6" t="n">
        <v>1</v>
      </c>
      <c r="P49" s="7"/>
      <c r="W49" s="0" t="str">
        <f aca="false">W48&amp;IF(AND(W48&lt;&gt;"",H49&gt;0),", ","")&amp;IF(H49&gt;0,IF(H49&gt;1,"("&amp;H49&amp;"x) ","")&amp;C49,"")</f>
        <v/>
      </c>
      <c r="X49" s="0" t="str">
        <f aca="false">X48&amp;IF(AND(X48&lt;&gt;"",L49&gt;0),", ","")&amp;IF(L49&gt;0,IF(L49&gt;1,"("&amp;L49&amp;"x) ","")&amp;$C49,"")</f>
        <v/>
      </c>
      <c r="Y49" s="0" t="str">
        <f aca="false">Y48&amp;IF(AND(Y48&lt;&gt;"",P49&gt;0),", ","")&amp;IF(P49&gt;0,IF(P49&gt;1,"("&amp;P49&amp;"x) ","")&amp;$C49,"")</f>
        <v/>
      </c>
    </row>
    <row r="50" customFormat="false" ht="12.75" hidden="false" customHeight="false" outlineLevel="0" collapsed="false">
      <c r="B50" s="6"/>
      <c r="C50" s="6" t="s">
        <v>365</v>
      </c>
      <c r="D50" s="6"/>
      <c r="E50" s="19" t="n">
        <f aca="true">H50*G50*OFFSET($K$10,MATCH($F50,$J$11:$J$17,0),0)+K50*L50*OFFSET($K$10,MATCH($J50,$J$11:$J$17,0),0)+O50*P50*OFFSET($K$10,MATCH($N50,$J$11:$J$17,0),0)</f>
        <v>0</v>
      </c>
      <c r="F50" s="35" t="str">
        <f aca="true">IF(ISNUMBER(FIND(C50,OFFSET(Values!W$1,Values!C$2,0))),"Morph",IF(Z$5=1,"Moderate","Low"))</f>
        <v>Low</v>
      </c>
      <c r="G50" s="6" t="n">
        <v>1</v>
      </c>
      <c r="H50" s="7"/>
      <c r="I50" s="6"/>
      <c r="J50" s="35" t="str">
        <f aca="true">IF(ISNUMBER(FIND(C50,OFFSET(Values!W$1,Values!C$3,0))),"Morph",IF(Z$6=1,"Moderate","Low"))</f>
        <v>Low</v>
      </c>
      <c r="K50" s="6" t="n">
        <v>1</v>
      </c>
      <c r="L50" s="7"/>
      <c r="M50" s="6"/>
      <c r="N50" s="35" t="str">
        <f aca="true">IF(ISNUMBER(FIND(C50,OFFSET(Values!W$1,Values!C$4,0))),"Morph",IF(Z$7=1,"Moderate","Low"))</f>
        <v>Low</v>
      </c>
      <c r="O50" s="6" t="n">
        <v>1</v>
      </c>
      <c r="P50" s="7"/>
      <c r="W50" s="0" t="str">
        <f aca="false">W49&amp;IF(AND(W49&lt;&gt;"",H50&gt;0),", ","")&amp;IF(H50&gt;0,IF(H50&gt;1,"("&amp;H50&amp;"x) ","")&amp;C50,"")</f>
        <v/>
      </c>
      <c r="X50" s="0" t="str">
        <f aca="false">X49&amp;IF(AND(X49&lt;&gt;"",L50&gt;0),", ","")&amp;IF(L50&gt;0,IF(L50&gt;1,"("&amp;L50&amp;"x) ","")&amp;$C50,"")</f>
        <v/>
      </c>
      <c r="Y50" s="0" t="str">
        <f aca="false">Y49&amp;IF(AND(Y49&lt;&gt;"",P50&gt;0),", ","")&amp;IF(P50&gt;0,IF(P50&gt;1,"("&amp;P50&amp;"x) ","")&amp;$C50,"")</f>
        <v/>
      </c>
    </row>
    <row r="51" customFormat="false" ht="12.75" hidden="false" customHeight="false" outlineLevel="0" collapsed="false">
      <c r="B51" s="6"/>
      <c r="C51" s="6" t="s">
        <v>366</v>
      </c>
      <c r="D51" s="6"/>
      <c r="E51" s="19" t="n">
        <f aca="true">H51*G51*OFFSET($K$10,MATCH($F51,$J$11:$J$17,0),0)+K51*L51*OFFSET($K$10,MATCH($J51,$J$11:$J$17,0),0)+O51*P51*OFFSET($K$10,MATCH($N51,$J$11:$J$17,0),0)</f>
        <v>0</v>
      </c>
      <c r="F51" s="35" t="str">
        <f aca="true">IF(ISNUMBER(FIND(C51,OFFSET(Values!W$1,Values!C$2,0))),"Morph",IF(Z$5=1,"Moderate","Low"))</f>
        <v>Low</v>
      </c>
      <c r="G51" s="6" t="n">
        <v>1</v>
      </c>
      <c r="H51" s="7"/>
      <c r="I51" s="6"/>
      <c r="J51" s="35" t="str">
        <f aca="true">IF(ISNUMBER(FIND(C51,OFFSET(Values!W$1,Values!C$3,0))),"Morph",IF(Z$6=1,"Moderate","Low"))</f>
        <v>Low</v>
      </c>
      <c r="K51" s="6" t="n">
        <v>1</v>
      </c>
      <c r="L51" s="7"/>
      <c r="M51" s="6"/>
      <c r="N51" s="35" t="str">
        <f aca="true">IF(ISNUMBER(FIND(C51,OFFSET(Values!W$1,Values!C$4,0))),"Morph",IF(Z$7=1,"Moderate","Low"))</f>
        <v>Low</v>
      </c>
      <c r="O51" s="6" t="n">
        <v>1</v>
      </c>
      <c r="P51" s="7"/>
      <c r="W51" s="0" t="str">
        <f aca="false">W50&amp;IF(AND(W50&lt;&gt;"",H51&gt;0),", ","")&amp;IF(H51&gt;0,IF(H51&gt;1,"("&amp;H51&amp;"x) ","")&amp;C51,"")</f>
        <v/>
      </c>
      <c r="X51" s="0" t="str">
        <f aca="false">X50&amp;IF(AND(X50&lt;&gt;"",L51&gt;0),", ","")&amp;IF(L51&gt;0,IF(L51&gt;1,"("&amp;L51&amp;"x) ","")&amp;$C51,"")</f>
        <v/>
      </c>
      <c r="Y51" s="0" t="str">
        <f aca="false">Y50&amp;IF(AND(Y50&lt;&gt;"",P51&gt;0),", ","")&amp;IF(P51&gt;0,IF(P51&gt;1,"("&amp;P51&amp;"x) ","")&amp;$C51,"")</f>
        <v/>
      </c>
    </row>
    <row r="52" customFormat="false" ht="12.75" hidden="false" customHeight="false" outlineLevel="0" collapsed="false">
      <c r="B52" s="6"/>
      <c r="C52" s="6" t="s">
        <v>367</v>
      </c>
      <c r="D52" s="6"/>
      <c r="E52" s="19" t="n">
        <f aca="true">H52*G52*OFFSET($K$10,MATCH($F52,$J$11:$J$17,0),0)+K52*L52*OFFSET($K$10,MATCH($J52,$J$11:$J$17,0),0)+O52*P52*OFFSET($K$10,MATCH($N52,$J$11:$J$17,0),0)</f>
        <v>0</v>
      </c>
      <c r="F52" s="35" t="str">
        <f aca="true">IF(ISNUMBER(FIND(C52,OFFSET(Values!W$1,Values!C$2,0))),"Morph",IF(Z$5=1,"Expensive","High"))</f>
        <v>High</v>
      </c>
      <c r="G52" s="6" t="n">
        <v>1</v>
      </c>
      <c r="H52" s="7"/>
      <c r="I52" s="6"/>
      <c r="J52" s="35" t="str">
        <f aca="true">IF(ISNUMBER(FIND(C52,OFFSET(Values!W$1,Values!C$3,0))),"Morph",IF(Z$6=1,"Expensive","High"))</f>
        <v>High</v>
      </c>
      <c r="K52" s="6" t="n">
        <v>1</v>
      </c>
      <c r="L52" s="7"/>
      <c r="M52" s="6"/>
      <c r="N52" s="35" t="str">
        <f aca="true">IF(ISNUMBER(FIND(C52,OFFSET(Values!W$1,Values!C$4,0))),"Morph",IF(Z$7=1,"Expensive","High"))</f>
        <v>High</v>
      </c>
      <c r="O52" s="6" t="n">
        <v>1</v>
      </c>
      <c r="P52" s="7"/>
      <c r="W52" s="0" t="str">
        <f aca="false">W51&amp;IF(AND(W51&lt;&gt;"",H52&gt;0),", ","")&amp;IF(H52&gt;0,IF(H52&gt;1,"("&amp;H52&amp;"x) ","")&amp;C52,"")</f>
        <v/>
      </c>
      <c r="X52" s="0" t="str">
        <f aca="false">X51&amp;IF(AND(X51&lt;&gt;"",L52&gt;0),", ","")&amp;IF(L52&gt;0,IF(L52&gt;1,"("&amp;L52&amp;"x) ","")&amp;$C52,"")</f>
        <v/>
      </c>
      <c r="Y52" s="0" t="str">
        <f aca="false">Y51&amp;IF(AND(Y51&lt;&gt;"",P52&gt;0),", ","")&amp;IF(P52&gt;0,IF(P52&gt;1,"("&amp;P52&amp;"x) ","")&amp;$C52,"")</f>
        <v/>
      </c>
    </row>
    <row r="53" customFormat="false" ht="12.75" hidden="false" customHeight="false" outlineLevel="0" collapsed="false">
      <c r="B53" s="6"/>
      <c r="C53" s="6" t="s">
        <v>368</v>
      </c>
      <c r="D53" s="6"/>
      <c r="E53" s="19" t="n">
        <f aca="true">H53*G53*OFFSET($K$10,MATCH($F53,$J$11:$J$17,0),0)+K53*L53*OFFSET($K$10,MATCH($J53,$J$11:$J$17,0),0)+O53*P53*OFFSET($K$10,MATCH($N53,$J$11:$J$17,0),0)</f>
        <v>0</v>
      </c>
      <c r="F53" s="35" t="str">
        <f aca="true">IF(ISNUMBER(FIND(C53,OFFSET(Values!W$1,Values!C$2,0))),"Morph",IF(Z$5=1,"Moderate","Low"))</f>
        <v>Low</v>
      </c>
      <c r="G53" s="6" t="n">
        <v>1</v>
      </c>
      <c r="H53" s="7"/>
      <c r="I53" s="6"/>
      <c r="J53" s="35" t="str">
        <f aca="true">IF(ISNUMBER(FIND(C53,OFFSET(Values!W$1,Values!C$3,0))),"Morph",IF(Z$6=1,"Moderate","Low"))</f>
        <v>Low</v>
      </c>
      <c r="K53" s="6" t="n">
        <v>1</v>
      </c>
      <c r="L53" s="7"/>
      <c r="M53" s="6"/>
      <c r="N53" s="35" t="str">
        <f aca="true">IF(ISNUMBER(FIND(C53,OFFSET(Values!W$1,Values!C$4,0))),"Morph",IF(Z$7=1,"Moderate","Low"))</f>
        <v>Low</v>
      </c>
      <c r="O53" s="6" t="n">
        <v>1</v>
      </c>
      <c r="P53" s="7"/>
      <c r="W53" s="0" t="str">
        <f aca="false">W52&amp;IF(AND(W52&lt;&gt;"",H53&gt;0),", ","")&amp;IF(H53&gt;0,IF(H53&gt;1,"("&amp;H53&amp;"x) ","")&amp;C53,"")</f>
        <v/>
      </c>
      <c r="X53" s="0" t="str">
        <f aca="false">X52&amp;IF(AND(X52&lt;&gt;"",L53&gt;0),", ","")&amp;IF(L53&gt;0,IF(L53&gt;1,"("&amp;L53&amp;"x) ","")&amp;$C53,"")</f>
        <v/>
      </c>
      <c r="Y53" s="0" t="str">
        <f aca="false">Y52&amp;IF(AND(Y52&lt;&gt;"",P53&gt;0),", ","")&amp;IF(P53&gt;0,IF(P53&gt;1,"("&amp;P53&amp;"x) ","")&amp;$C53,"")</f>
        <v/>
      </c>
    </row>
    <row r="54" customFormat="false" ht="12.75" hidden="false" customHeight="false" outlineLevel="0" collapsed="false">
      <c r="B54" s="6"/>
      <c r="C54" s="6" t="s">
        <v>369</v>
      </c>
      <c r="D54" s="6"/>
      <c r="E54" s="19" t="n">
        <f aca="true">H54*G54*OFFSET($K$10,MATCH($F54,$J$11:$J$17,0),0)+K54*L54*OFFSET($K$10,MATCH($J54,$J$11:$J$17,0),0)+O54*P54*OFFSET($K$10,MATCH($N54,$J$11:$J$17,0),0)</f>
        <v>0</v>
      </c>
      <c r="F54" s="35" t="str">
        <f aca="true">IF(ISNUMBER(FIND(C54,OFFSET(Values!W$1,Values!C$2,0))),"Morph",IF(Z$5=1,"Moderate","Low"))</f>
        <v>Low</v>
      </c>
      <c r="G54" s="6" t="n">
        <v>1</v>
      </c>
      <c r="H54" s="7"/>
      <c r="I54" s="6"/>
      <c r="J54" s="35" t="str">
        <f aca="true">IF(ISNUMBER(FIND(C54,OFFSET(Values!W$1,Values!C$3,0))),"Morph",IF(Z$6=1,"Moderate","Low"))</f>
        <v>Low</v>
      </c>
      <c r="K54" s="6" t="n">
        <v>1</v>
      </c>
      <c r="L54" s="7"/>
      <c r="M54" s="6"/>
      <c r="N54" s="35" t="str">
        <f aca="true">IF(ISNUMBER(FIND(C54,OFFSET(Values!W$1,Values!C$4,0))),"Morph",IF(Z$7=1,"Moderate","Low"))</f>
        <v>Low</v>
      </c>
      <c r="O54" s="6" t="n">
        <v>1</v>
      </c>
      <c r="P54" s="7"/>
      <c r="W54" s="0" t="str">
        <f aca="false">W53&amp;IF(AND(W53&lt;&gt;"",H54&gt;0),", ","")&amp;IF(H54&gt;0,IF(H54&gt;1,"("&amp;H54&amp;"x) ","")&amp;C54,"")</f>
        <v/>
      </c>
      <c r="X54" s="0" t="str">
        <f aca="false">X53&amp;IF(AND(X53&lt;&gt;"",L54&gt;0),", ","")&amp;IF(L54&gt;0,IF(L54&gt;1,"("&amp;L54&amp;"x) ","")&amp;$C54,"")</f>
        <v/>
      </c>
      <c r="Y54" s="0" t="str">
        <f aca="false">Y53&amp;IF(AND(Y53&lt;&gt;"",P54&gt;0),", ","")&amp;IF(P54&gt;0,IF(P54&gt;1,"("&amp;P54&amp;"x) ","")&amp;$C54,"")</f>
        <v/>
      </c>
    </row>
    <row r="55" customFormat="false" ht="12.75" hidden="false" customHeight="false" outlineLevel="0" collapsed="false">
      <c r="B55" s="6"/>
      <c r="C55" s="6" t="s">
        <v>370</v>
      </c>
      <c r="D55" s="6"/>
      <c r="E55" s="19" t="n">
        <f aca="true">H55*G55*OFFSET($K$10,MATCH($F55,$J$11:$J$17,0),0)+K55*L55*OFFSET($K$10,MATCH($J55,$J$11:$J$17,0),0)+O55*P55*OFFSET($K$10,MATCH($N55,$J$11:$J$17,0),0)</f>
        <v>0</v>
      </c>
      <c r="F55" s="35" t="str">
        <f aca="true">IF(ISNUMBER(FIND(C55,OFFSET(Values!W$1,Values!C$2,0))),"Morph",IF(Z$5=1,"Moderate","Low"))</f>
        <v>Low</v>
      </c>
      <c r="G55" s="6" t="n">
        <v>1</v>
      </c>
      <c r="H55" s="7"/>
      <c r="I55" s="6"/>
      <c r="J55" s="35" t="str">
        <f aca="true">IF(ISNUMBER(FIND(C55,OFFSET(Values!W$1,Values!C$3,0))),"Morph",IF(Z$6=1,"Moderate","Low"))</f>
        <v>Low</v>
      </c>
      <c r="K55" s="6" t="n">
        <v>1</v>
      </c>
      <c r="L55" s="7"/>
      <c r="M55" s="6"/>
      <c r="N55" s="35" t="str">
        <f aca="true">IF(ISNUMBER(FIND(C55,OFFSET(Values!W$1,Values!C$4,0))),"Morph",IF(Z$7=1,"Moderate","Low"))</f>
        <v>Low</v>
      </c>
      <c r="O55" s="6" t="n">
        <v>1</v>
      </c>
      <c r="P55" s="7"/>
      <c r="W55" s="0" t="str">
        <f aca="false">W54&amp;IF(AND(W54&lt;&gt;"",H55&gt;0),", ","")&amp;IF(H55&gt;0,IF(H55&gt;1,"("&amp;H55&amp;"x) ","")&amp;C55,"")</f>
        <v/>
      </c>
      <c r="X55" s="0" t="str">
        <f aca="false">X54&amp;IF(AND(X54&lt;&gt;"",L55&gt;0),", ","")&amp;IF(L55&gt;0,IF(L55&gt;1,"("&amp;L55&amp;"x) ","")&amp;$C55,"")</f>
        <v/>
      </c>
      <c r="Y55" s="0" t="str">
        <f aca="false">Y54&amp;IF(AND(Y54&lt;&gt;"",P55&gt;0),", ","")&amp;IF(P55&gt;0,IF(P55&gt;1,"("&amp;P55&amp;"x) ","")&amp;$C55,"")</f>
        <v/>
      </c>
    </row>
    <row r="56" customFormat="false" ht="12.75" hidden="false" customHeight="false" outlineLevel="0" collapsed="false">
      <c r="B56" s="6"/>
      <c r="C56" s="6" t="s">
        <v>371</v>
      </c>
      <c r="D56" s="6"/>
      <c r="E56" s="19" t="n">
        <f aca="true">H56*G56*OFFSET($K$10,MATCH($F56,$J$11:$J$17,0),0)+K56*L56*OFFSET($K$10,MATCH($J56,$J$11:$J$17,0),0)+O56*P56*OFFSET($K$10,MATCH($N56,$J$11:$J$17,0),0)</f>
        <v>0</v>
      </c>
      <c r="F56" s="35" t="str">
        <f aca="true">IF(ISNUMBER(FIND(C56,OFFSET(Values!W$1,Values!C$2,0))),"Morph",IF(Z$5=1,"Moderate","Low"))</f>
        <v>Low</v>
      </c>
      <c r="G56" s="6" t="n">
        <v>1</v>
      </c>
      <c r="H56" s="7"/>
      <c r="I56" s="6"/>
      <c r="J56" s="35" t="str">
        <f aca="true">IF(ISNUMBER(FIND(C56,OFFSET(Values!W$1,Values!C$3,0))),"Morph",IF(Z$6=1,"Moderate","Low"))</f>
        <v>Low</v>
      </c>
      <c r="K56" s="6" t="n">
        <v>1</v>
      </c>
      <c r="L56" s="7"/>
      <c r="M56" s="6"/>
      <c r="N56" s="35" t="str">
        <f aca="true">IF(ISNUMBER(FIND(C56,OFFSET(Values!W$1,Values!C$4,0))),"Morph",IF(Z$7=1,"Moderate","Low"))</f>
        <v>Low</v>
      </c>
      <c r="O56" s="6" t="n">
        <v>1</v>
      </c>
      <c r="P56" s="7"/>
      <c r="W56" s="0" t="str">
        <f aca="false">W55&amp;IF(AND(W55&lt;&gt;"",H56&gt;0),", ","")&amp;IF(H56&gt;0,IF(H56&gt;1,"("&amp;H56&amp;"x) ","")&amp;C56,"")</f>
        <v/>
      </c>
      <c r="X56" s="0" t="str">
        <f aca="false">X55&amp;IF(AND(X55&lt;&gt;"",L56&gt;0),", ","")&amp;IF(L56&gt;0,IF(L56&gt;1,"("&amp;L56&amp;"x) ","")&amp;$C56,"")</f>
        <v/>
      </c>
      <c r="Y56" s="0" t="str">
        <f aca="false">Y55&amp;IF(AND(Y55&lt;&gt;"",P56&gt;0),", ","")&amp;IF(P56&gt;0,IF(P56&gt;1,"("&amp;P56&amp;"x) ","")&amp;$C56,"")</f>
        <v/>
      </c>
    </row>
    <row r="57" customFormat="false" ht="12.75" hidden="false" customHeight="false" outlineLevel="0" collapsed="false">
      <c r="B57" s="6"/>
      <c r="C57" s="6" t="s">
        <v>372</v>
      </c>
      <c r="D57" s="6"/>
      <c r="E57" s="19" t="n">
        <f aca="true">H57*G57*OFFSET($K$10,MATCH($F57,$J$11:$J$17,0),0)+K57*L57*OFFSET($K$10,MATCH($J57,$J$11:$J$17,0),0)+O57*P57*OFFSET($K$10,MATCH($N57,$J$11:$J$17,0),0)</f>
        <v>0</v>
      </c>
      <c r="F57" s="35" t="str">
        <f aca="true">IF(ISNUMBER(FIND(C57,OFFSET(Values!W$1,Values!C$2,0))),"Morph",IF(Z$5=1,"Moderate","Low"))</f>
        <v>Low</v>
      </c>
      <c r="G57" s="6" t="n">
        <v>1</v>
      </c>
      <c r="H57" s="7"/>
      <c r="I57" s="6"/>
      <c r="J57" s="35" t="str">
        <f aca="true">IF(ISNUMBER(FIND(C57,OFFSET(Values!W$1,Values!C$3,0))),"Morph",IF(Z$6=1,"Moderate","Low"))</f>
        <v>Low</v>
      </c>
      <c r="K57" s="6" t="n">
        <v>1</v>
      </c>
      <c r="L57" s="7"/>
      <c r="M57" s="6"/>
      <c r="N57" s="35" t="str">
        <f aca="true">IF(ISNUMBER(FIND(C57,OFFSET(Values!W$1,Values!C$4,0))),"Morph",IF(Z$7=1,"Moderate","Low"))</f>
        <v>Low</v>
      </c>
      <c r="O57" s="6" t="n">
        <v>1</v>
      </c>
      <c r="P57" s="7"/>
      <c r="W57" s="0" t="str">
        <f aca="false">W56&amp;IF(AND(W56&lt;&gt;"",H57&gt;0),", ","")&amp;IF(H57&gt;0,IF(H57&gt;1,"("&amp;H57&amp;"x) ","")&amp;C57,"")</f>
        <v/>
      </c>
      <c r="X57" s="0" t="str">
        <f aca="false">X56&amp;IF(AND(X56&lt;&gt;"",L57&gt;0),", ","")&amp;IF(L57&gt;0,IF(L57&gt;1,"("&amp;L57&amp;"x) ","")&amp;$C57,"")</f>
        <v/>
      </c>
      <c r="Y57" s="0" t="str">
        <f aca="false">Y56&amp;IF(AND(Y56&lt;&gt;"",P57&gt;0),", ","")&amp;IF(P57&gt;0,IF(P57&gt;1,"("&amp;P57&amp;"x) ","")&amp;$C57,"")</f>
        <v/>
      </c>
    </row>
    <row r="58" customFormat="false" ht="12.75" hidden="false" customHeight="false" outlineLevel="0" collapsed="false">
      <c r="B58" s="6"/>
      <c r="C58" s="6" t="s">
        <v>373</v>
      </c>
      <c r="D58" s="6"/>
      <c r="E58" s="19" t="n">
        <f aca="true">H58*G58*OFFSET($K$10,MATCH($F58,$J$11:$J$17,0),0)+K58*L58*OFFSET($K$10,MATCH($J58,$J$11:$J$17,0),0)+O58*P58*OFFSET($K$10,MATCH($N58,$J$11:$J$17,0),0)</f>
        <v>0</v>
      </c>
      <c r="F58" s="35" t="str">
        <f aca="true">IF(ISNUMBER(FIND(C58,OFFSET(Values!W$1,Values!C$2,0))),"Morph",IF(Z$5=1,"Expensive","High"))</f>
        <v>High</v>
      </c>
      <c r="G58" s="6" t="n">
        <v>1</v>
      </c>
      <c r="H58" s="7"/>
      <c r="I58" s="6"/>
      <c r="J58" s="35" t="str">
        <f aca="true">IF(ISNUMBER(FIND(C58,OFFSET(Values!W$1,Values!C$3,0))),"Morph",IF(Z$6=1,"Expensive","High"))</f>
        <v>High</v>
      </c>
      <c r="K58" s="6" t="n">
        <v>1</v>
      </c>
      <c r="L58" s="7"/>
      <c r="M58" s="6"/>
      <c r="N58" s="35" t="str">
        <f aca="true">IF(ISNUMBER(FIND(C58,OFFSET(Values!W$1,Values!C$4,0))),"Morph",IF(Z$7=1,"Expensive","High"))</f>
        <v>High</v>
      </c>
      <c r="O58" s="6" t="n">
        <v>1</v>
      </c>
      <c r="P58" s="7"/>
      <c r="W58" s="0" t="str">
        <f aca="false">W57&amp;IF(AND(W57&lt;&gt;"",H58&gt;0),", ","")&amp;IF(H58&gt;0,IF(H58&gt;1,"("&amp;H58&amp;"x) ","")&amp;C58,"")</f>
        <v/>
      </c>
      <c r="X58" s="0" t="str">
        <f aca="false">X57&amp;IF(AND(X57&lt;&gt;"",L58&gt;0),", ","")&amp;IF(L58&gt;0,IF(L58&gt;1,"("&amp;L58&amp;"x) ","")&amp;$C58,"")</f>
        <v/>
      </c>
      <c r="Y58" s="0" t="str">
        <f aca="false">Y57&amp;IF(AND(Y57&lt;&gt;"",P58&gt;0),", ","")&amp;IF(P58&gt;0,IF(P58&gt;1,"("&amp;P58&amp;"x) ","")&amp;$C58,"")</f>
        <v/>
      </c>
    </row>
    <row r="59" customFormat="false" ht="12.75" hidden="false" customHeight="false" outlineLevel="0" collapsed="false">
      <c r="B59" s="6"/>
      <c r="C59" s="6" t="s">
        <v>374</v>
      </c>
      <c r="D59" s="6"/>
      <c r="E59" s="19" t="n">
        <f aca="true">H59*G59*OFFSET($K$10,MATCH($F59,$J$11:$J$17,0),0)+K59*L59*OFFSET($K$10,MATCH($J59,$J$11:$J$17,0),0)+O59*P59*OFFSET($K$10,MATCH($N59,$J$11:$J$17,0),0)</f>
        <v>0</v>
      </c>
      <c r="F59" s="35" t="str">
        <f aca="true">IF(ISNUMBER(FIND(C59,OFFSET(Values!W$1,Values!C$2,0))),"Morph",IF(Z$5=1,"Expensive","High"))</f>
        <v>High</v>
      </c>
      <c r="G59" s="6" t="n">
        <v>1</v>
      </c>
      <c r="H59" s="7"/>
      <c r="I59" s="6"/>
      <c r="J59" s="35" t="str">
        <f aca="true">IF(ISNUMBER(FIND(C59,OFFSET(Values!W$1,Values!C$3,0))),"Morph",IF(Z$6=1,"Expensive","High"))</f>
        <v>High</v>
      </c>
      <c r="K59" s="6" t="n">
        <v>1</v>
      </c>
      <c r="L59" s="7"/>
      <c r="M59" s="6"/>
      <c r="N59" s="35" t="str">
        <f aca="true">IF(ISNUMBER(FIND(C59,OFFSET(Values!W$1,Values!C$4,0))),"Morph",IF(Z$7=1,"Expensive","High"))</f>
        <v>High</v>
      </c>
      <c r="O59" s="6" t="n">
        <v>1</v>
      </c>
      <c r="P59" s="7"/>
      <c r="W59" s="0" t="str">
        <f aca="false">W58&amp;IF(AND(W58&lt;&gt;"",H59&gt;0),", ","")&amp;IF(H59&gt;0,IF(H59&gt;1,"("&amp;H59&amp;"x) ","")&amp;C59,"")</f>
        <v/>
      </c>
      <c r="X59" s="0" t="str">
        <f aca="false">X58&amp;IF(AND(X58&lt;&gt;"",L59&gt;0),", ","")&amp;IF(L59&gt;0,IF(L59&gt;1,"("&amp;L59&amp;"x) ","")&amp;$C59,"")</f>
        <v/>
      </c>
      <c r="Y59" s="0" t="str">
        <f aca="false">Y58&amp;IF(AND(Y58&lt;&gt;"",P59&gt;0),", ","")&amp;IF(P59&gt;0,IF(P59&gt;1,"("&amp;P59&amp;"x) ","")&amp;$C59,"")</f>
        <v/>
      </c>
    </row>
    <row r="60" customFormat="false" ht="12.75" hidden="false" customHeight="false" outlineLevel="0" collapsed="false">
      <c r="B60" s="6"/>
      <c r="C60" s="6" t="s">
        <v>375</v>
      </c>
      <c r="D60" s="6"/>
      <c r="E60" s="19" t="n">
        <f aca="true">H60*G60*OFFSET($K$10,MATCH($F60,$J$11:$J$17,0),0)+K60*L60*OFFSET($K$10,MATCH($J60,$J$11:$J$17,0),0)+O60*P60*OFFSET($K$10,MATCH($N60,$J$11:$J$17,0),0)</f>
        <v>0</v>
      </c>
      <c r="F60" s="35" t="str">
        <f aca="true">IF(ISNUMBER(FIND(C60,OFFSET(Values!W$1,Values!C$2,0))),"Morph",IF(Z$5,"Expensive+","Expensive"))</f>
        <v>Expensive</v>
      </c>
      <c r="G60" s="6" t="n">
        <v>1</v>
      </c>
      <c r="H60" s="7"/>
      <c r="I60" s="6"/>
      <c r="J60" s="35" t="str">
        <f aca="true">IF(ISNUMBER(FIND(C60,OFFSET(Values!W$1,Values!C$3,0))),"Morph",IF(Z$6=1,"Expensive+","Expensive"))</f>
        <v>Expensive</v>
      </c>
      <c r="K60" s="6" t="n">
        <v>1</v>
      </c>
      <c r="L60" s="7"/>
      <c r="M60" s="6"/>
      <c r="N60" s="35" t="str">
        <f aca="true">IF(ISNUMBER(FIND(C60,OFFSET(Values!W$1,Values!C$4,0))),"Morph",IF(Z$7=1,"Expensive+","Expensive"))</f>
        <v>Expensive</v>
      </c>
      <c r="O60" s="6" t="n">
        <v>1</v>
      </c>
      <c r="P60" s="7"/>
      <c r="W60" s="0" t="str">
        <f aca="false">W59&amp;IF(AND(W59&lt;&gt;"",H60&gt;0),", ","")&amp;IF(H60&gt;0,IF(H60&gt;1,"("&amp;H60&amp;"x) ","")&amp;C60,"")</f>
        <v/>
      </c>
      <c r="X60" s="0" t="str">
        <f aca="false">X59&amp;IF(AND(X59&lt;&gt;"",L60&gt;0),", ","")&amp;IF(L60&gt;0,IF(L60&gt;1,"("&amp;L60&amp;"x) ","")&amp;$C60,"")</f>
        <v/>
      </c>
      <c r="Y60" s="0" t="str">
        <f aca="false">Y59&amp;IF(AND(Y59&lt;&gt;"",P60&gt;0),", ","")&amp;IF(P60&gt;0,IF(P60&gt;1,"("&amp;P60&amp;"x) ","")&amp;$C60,"")</f>
        <v/>
      </c>
    </row>
    <row r="61" customFormat="false" ht="12.75" hidden="false" customHeight="false" outlineLevel="0" collapsed="false">
      <c r="B61" s="6"/>
      <c r="C61" s="6" t="s">
        <v>376</v>
      </c>
      <c r="D61" s="6"/>
      <c r="E61" s="19" t="n">
        <f aca="true">H61*G61*OFFSET($K$10,MATCH($F61,$J$11:$J$17,0),0)+K61*L61*OFFSET($K$10,MATCH($J61,$J$11:$J$17,0),0)+O61*P61*OFFSET($K$10,MATCH($N61,$J$11:$J$17,0),0)</f>
        <v>0</v>
      </c>
      <c r="F61" s="35" t="str">
        <f aca="true">IF(ISNUMBER(FIND(C61,OFFSET(Values!W$1,Values!C$2,0))),"Morph",IF(Z$5=1,"Moderate","Low"))</f>
        <v>Low</v>
      </c>
      <c r="G61" s="6" t="n">
        <v>1</v>
      </c>
      <c r="H61" s="7"/>
      <c r="I61" s="6"/>
      <c r="J61" s="35" t="str">
        <f aca="true">IF(ISNUMBER(FIND(C61,OFFSET(Values!W$1,Values!C$3,0))),"Morph",IF(Z$6=1,"Moderate","Low"))</f>
        <v>Low</v>
      </c>
      <c r="K61" s="6" t="n">
        <v>1</v>
      </c>
      <c r="L61" s="7"/>
      <c r="M61" s="6"/>
      <c r="N61" s="35" t="str">
        <f aca="true">IF(ISNUMBER(FIND(C61,OFFSET(Values!W$1,Values!C$4,0))),"Morph",IF(Z$7=1,"Moderate","Low"))</f>
        <v>Low</v>
      </c>
      <c r="O61" s="6" t="n">
        <v>1</v>
      </c>
      <c r="P61" s="7"/>
      <c r="W61" s="0" t="str">
        <f aca="false">W60&amp;IF(AND(W60&lt;&gt;"",H61&gt;0),", ","")&amp;IF(H61&gt;0,IF(H61&gt;1,"("&amp;H61&amp;"x) ","")&amp;C61,"")</f>
        <v/>
      </c>
      <c r="X61" s="0" t="str">
        <f aca="false">X60&amp;IF(AND(X60&lt;&gt;"",L61&gt;0),", ","")&amp;IF(L61&gt;0,IF(L61&gt;1,"("&amp;L61&amp;"x) ","")&amp;$C61,"")</f>
        <v/>
      </c>
      <c r="Y61" s="0" t="str">
        <f aca="false">Y60&amp;IF(AND(Y60&lt;&gt;"",P61&gt;0),", ","")&amp;IF(P61&gt;0,IF(P61&gt;1,"("&amp;P61&amp;"x) ","")&amp;$C61,"")</f>
        <v/>
      </c>
    </row>
    <row r="62" customFormat="false" ht="12.75" hidden="false" customHeight="false" outlineLevel="0" collapsed="false">
      <c r="B62" s="6"/>
      <c r="C62" s="6" t="s">
        <v>377</v>
      </c>
      <c r="D62" s="6"/>
      <c r="E62" s="19" t="n">
        <f aca="true">H62*G62*OFFSET($K$10,MATCH($F62,$J$11:$J$17,0),0)+K62*L62*OFFSET($K$10,MATCH($J62,$J$11:$J$17,0),0)+O62*P62*OFFSET($K$10,MATCH($N62,$J$11:$J$17,0),0)</f>
        <v>0</v>
      </c>
      <c r="F62" s="35" t="str">
        <f aca="true">IF(ISNUMBER(FIND(C62,OFFSET(Values!W$1,Values!C$2,0))),"Morph",IF(Z$5=1,"Moderate","Low"))</f>
        <v>Low</v>
      </c>
      <c r="G62" s="6" t="n">
        <v>1</v>
      </c>
      <c r="H62" s="7"/>
      <c r="I62" s="6"/>
      <c r="J62" s="35" t="str">
        <f aca="true">IF(ISNUMBER(FIND(C62,OFFSET(Values!W$1,Values!C$3,0))),"Morph",IF(Z$6=1,"Moderate","Low"))</f>
        <v>Low</v>
      </c>
      <c r="K62" s="6" t="n">
        <v>1</v>
      </c>
      <c r="L62" s="7"/>
      <c r="M62" s="6"/>
      <c r="N62" s="35" t="str">
        <f aca="true">IF(ISNUMBER(FIND(C62,OFFSET(Values!W$1,Values!C$4,0))),"Morph",IF(Z$7=1,"Moderate","Low"))</f>
        <v>Low</v>
      </c>
      <c r="O62" s="6" t="n">
        <v>1</v>
      </c>
      <c r="P62" s="7"/>
      <c r="W62" s="0" t="str">
        <f aca="false">W61&amp;IF(AND(W61&lt;&gt;"",H62&gt;0),", ","")&amp;IF(H62&gt;0,IF(H62&gt;1,"("&amp;H62&amp;"x) ","")&amp;C62,"")</f>
        <v/>
      </c>
      <c r="X62" s="0" t="str">
        <f aca="false">X61&amp;IF(AND(X61&lt;&gt;"",L62&gt;0),", ","")&amp;IF(L62&gt;0,IF(L62&gt;1,"("&amp;L62&amp;"x) ","")&amp;$C62,"")</f>
        <v/>
      </c>
      <c r="Y62" s="0" t="str">
        <f aca="false">Y61&amp;IF(AND(Y61&lt;&gt;"",P62&gt;0),", ","")&amp;IF(P62&gt;0,IF(P62&gt;1,"("&amp;P62&amp;"x) ","")&amp;$C62,"")</f>
        <v/>
      </c>
    </row>
    <row r="63" customFormat="false" ht="12.75" hidden="false" customHeight="false" outlineLevel="0" collapsed="false">
      <c r="B63" s="6"/>
      <c r="C63" s="6" t="s">
        <v>378</v>
      </c>
      <c r="D63" s="6"/>
      <c r="E63" s="19" t="n">
        <f aca="true">H63*G63*OFFSET($K$10,MATCH($F63,$J$11:$J$17,0),0)+K63*L63*OFFSET($K$10,MATCH($J63,$J$11:$J$17,0),0)+O63*P63*OFFSET($K$10,MATCH($N63,$J$11:$J$17,0),0)</f>
        <v>0</v>
      </c>
      <c r="F63" s="35" t="str">
        <f aca="true">IF(ISNUMBER(FIND(C63,OFFSET(Values!W$1,Values!C$2,0))),"Morph",IF(Z$5=1,"High","Moderate"))</f>
        <v>Moderate</v>
      </c>
      <c r="G63" s="6" t="n">
        <v>1</v>
      </c>
      <c r="H63" s="7"/>
      <c r="I63" s="6"/>
      <c r="J63" s="35" t="str">
        <f aca="true">IF(ISNUMBER(FIND(C63,OFFSET(Values!W$1,Values!C$3,0))),"Morph",IF(Z$6=1,"High","Moderate"))</f>
        <v>Moderate</v>
      </c>
      <c r="K63" s="6" t="n">
        <v>1</v>
      </c>
      <c r="L63" s="7"/>
      <c r="M63" s="6"/>
      <c r="N63" s="35" t="str">
        <f aca="true">IF(ISNUMBER(FIND(C63,OFFSET(Values!W$1,Values!C$4,0))),"Morph",IF(Z$7=1,"High","Moderate"))</f>
        <v>Moderate</v>
      </c>
      <c r="O63" s="6" t="n">
        <v>1</v>
      </c>
      <c r="P63" s="7"/>
      <c r="W63" s="0" t="str">
        <f aca="false">W62&amp;IF(AND(W62&lt;&gt;"",H63&gt;0),", ","")&amp;IF(H63&gt;0,IF(H63&gt;1,"("&amp;H63&amp;"x) ","")&amp;C63,"")</f>
        <v/>
      </c>
      <c r="X63" s="0" t="str">
        <f aca="false">X62&amp;IF(AND(X62&lt;&gt;"",L63&gt;0),", ","")&amp;IF(L63&gt;0,IF(L63&gt;1,"("&amp;L63&amp;"x) ","")&amp;$C63,"")</f>
        <v/>
      </c>
      <c r="Y63" s="0" t="str">
        <f aca="false">Y62&amp;IF(AND(Y62&lt;&gt;"",P63&gt;0),", ","")&amp;IF(P63&gt;0,IF(P63&gt;1,"("&amp;P63&amp;"x) ","")&amp;$C63,"")</f>
        <v/>
      </c>
    </row>
    <row r="64" customFormat="false" ht="12.75" hidden="false" customHeight="false" outlineLevel="0" collapsed="false">
      <c r="B64" s="6"/>
      <c r="C64" s="6" t="s">
        <v>379</v>
      </c>
      <c r="D64" s="6"/>
      <c r="E64" s="19" t="n">
        <f aca="true">H64*G64*OFFSET($K$10,MATCH($F64,$J$11:$J$17,0),0)+K64*L64*OFFSET($K$10,MATCH($J64,$J$11:$J$17,0),0)+O64*P64*OFFSET($K$10,MATCH($N64,$J$11:$J$17,0),0)</f>
        <v>0</v>
      </c>
      <c r="F64" s="35" t="str">
        <f aca="true">IF(ISNUMBER(FIND(C64,OFFSET(Values!W$1,Values!C$2,0))),"Morph",IF(Z$5=1,"High","Moderate"))</f>
        <v>Moderate</v>
      </c>
      <c r="G64" s="6" t="n">
        <v>1</v>
      </c>
      <c r="H64" s="7"/>
      <c r="I64" s="6"/>
      <c r="J64" s="35" t="str">
        <f aca="true">IF(ISNUMBER(FIND(C64,OFFSET(Values!W$1,Values!C$3,0))),"Morph",IF(Z$6=1,"High","Moderate"))</f>
        <v>Moderate</v>
      </c>
      <c r="K64" s="6" t="n">
        <v>1</v>
      </c>
      <c r="L64" s="7"/>
      <c r="M64" s="6"/>
      <c r="N64" s="35" t="str">
        <f aca="true">IF(ISNUMBER(FIND(C64,OFFSET(Values!W$1,Values!C$4,0))),"Morph",IF(Z$7=1,"High","Moderate"))</f>
        <v>Moderate</v>
      </c>
      <c r="O64" s="6" t="n">
        <v>1</v>
      </c>
      <c r="P64" s="7"/>
      <c r="W64" s="0" t="str">
        <f aca="false">W63&amp;IF(AND(W63&lt;&gt;"",H64&gt;0),", ","")&amp;IF(H64&gt;0,IF(H64&gt;1,"("&amp;H64&amp;"x) ","")&amp;C64,"")</f>
        <v/>
      </c>
      <c r="X64" s="0" t="str">
        <f aca="false">X63&amp;IF(AND(X63&lt;&gt;"",L64&gt;0),", ","")&amp;IF(L64&gt;0,IF(L64&gt;1,"("&amp;L64&amp;"x) ","")&amp;$C64,"")</f>
        <v/>
      </c>
      <c r="Y64" s="0" t="str">
        <f aca="false">Y63&amp;IF(AND(Y63&lt;&gt;"",P64&gt;0),", ","")&amp;IF(P64&gt;0,IF(P64&gt;1,"("&amp;P64&amp;"x) ","")&amp;$C64,"")</f>
        <v/>
      </c>
    </row>
    <row r="65" customFormat="false" ht="12.75" hidden="false" customHeight="false" outlineLevel="0" collapsed="false">
      <c r="B65" s="6"/>
      <c r="C65" s="6" t="s">
        <v>380</v>
      </c>
      <c r="D65" s="6"/>
      <c r="E65" s="19" t="n">
        <f aca="true">H65*G65*OFFSET($K$10,MATCH($F65,$J$11:$J$17,0),0)+K65*L65*OFFSET($K$10,MATCH($J65,$J$11:$J$17,0),0)+O65*P65*OFFSET($K$10,MATCH($N65,$J$11:$J$17,0),0)</f>
        <v>0</v>
      </c>
      <c r="F65" s="35" t="str">
        <f aca="true">IF(ISNUMBER(FIND(C65,OFFSET(Values!W$1,Values!C$2,0))),"Morph","Trivial")</f>
        <v>Trivial</v>
      </c>
      <c r="G65" s="6" t="n">
        <v>1</v>
      </c>
      <c r="H65" s="7"/>
      <c r="I65" s="6"/>
      <c r="J65" s="35" t="str">
        <f aca="true">IF(ISNUMBER(FIND(F65,OFFSET(Values!AC$1,Values!F$2,0))),"Morph","Trivial")</f>
        <v>Trivial</v>
      </c>
      <c r="K65" s="6" t="n">
        <v>1</v>
      </c>
      <c r="L65" s="7"/>
      <c r="M65" s="6"/>
      <c r="N65" s="35" t="str">
        <f aca="true">IF(ISNUMBER(FIND(J65,OFFSET(Values!AF$1,Values!I$2,0))),"Morph","Trivial")</f>
        <v>Trivial</v>
      </c>
      <c r="O65" s="6" t="n">
        <v>1</v>
      </c>
      <c r="P65" s="7"/>
      <c r="W65" s="0" t="str">
        <f aca="false">W64&amp;IF(AND(W64&lt;&gt;"",H65&gt;0),", ","")&amp;IF(H65&gt;0,IF(H65&gt;1,"("&amp;H65&amp;"x) ","")&amp;C65,"")</f>
        <v/>
      </c>
      <c r="X65" s="0" t="str">
        <f aca="false">X64&amp;IF(AND(X64&lt;&gt;"",L65&gt;0),", ","")&amp;IF(L65&gt;0,IF(L65&gt;1,"("&amp;L65&amp;"x) ","")&amp;$C65,"")</f>
        <v/>
      </c>
      <c r="Y65" s="0" t="str">
        <f aca="false">Y64&amp;IF(AND(Y64&lt;&gt;"",P65&gt;0),", ","")&amp;IF(P65&gt;0,IF(P65&gt;1,"("&amp;P65&amp;"x) ","")&amp;$C65,"")</f>
        <v/>
      </c>
    </row>
    <row r="66" customFormat="false" ht="12.75" hidden="false" customHeight="false" outlineLevel="0" collapsed="false">
      <c r="B66" s="6"/>
      <c r="C66" s="6" t="s">
        <v>381</v>
      </c>
      <c r="D66" s="6"/>
      <c r="E66" s="19" t="n">
        <f aca="true">H66*G66*OFFSET($K$10,MATCH($F66,$J$11:$J$17,0),0)+K66*L66*OFFSET($K$10,MATCH($J66,$J$11:$J$17,0),0)+O66*P66*OFFSET($K$10,MATCH($N66,$J$11:$J$17,0),0)</f>
        <v>0</v>
      </c>
      <c r="F66" s="35" t="str">
        <f aca="true">IF(ISNUMBER(FIND(C66,OFFSET(Values!W$1,Values!C$2,0))),"Morph",IF(Z$5=1,"Moderate","Low"))</f>
        <v>Low</v>
      </c>
      <c r="G66" s="6" t="n">
        <v>1</v>
      </c>
      <c r="H66" s="7"/>
      <c r="I66" s="6"/>
      <c r="J66" s="35" t="str">
        <f aca="true">IF(ISNUMBER(FIND(C66,OFFSET(Values!W$1,Values!C$3,0))),"Morph",IF(Z$6=1,"Moderate","Low"))</f>
        <v>Low</v>
      </c>
      <c r="K66" s="6" t="n">
        <v>1</v>
      </c>
      <c r="L66" s="7"/>
      <c r="M66" s="6"/>
      <c r="N66" s="35" t="str">
        <f aca="true">IF(ISNUMBER(FIND(C66,OFFSET(Values!W$1,Values!C$4,0))),"Morph",IF(Z$7=1,"Moderate","Low"))</f>
        <v>Low</v>
      </c>
      <c r="O66" s="6" t="n">
        <v>1</v>
      </c>
      <c r="P66" s="7"/>
      <c r="W66" s="0" t="str">
        <f aca="false">W65&amp;IF(AND(W65&lt;&gt;"",H66&gt;0),", ","")&amp;IF(H66&gt;0,IF(H66&gt;1,"("&amp;H66&amp;"x) ","")&amp;C66,"")</f>
        <v/>
      </c>
      <c r="X66" s="0" t="str">
        <f aca="false">X65&amp;IF(AND(X65&lt;&gt;"",L66&gt;0),", ","")&amp;IF(L66&gt;0,IF(L66&gt;1,"("&amp;L66&amp;"x) ","")&amp;$C66,"")</f>
        <v/>
      </c>
      <c r="Y66" s="0" t="str">
        <f aca="false">Y65&amp;IF(AND(Y65&lt;&gt;"",P66&gt;0),", ","")&amp;IF(P66&gt;0,IF(P66&gt;1,"("&amp;P66&amp;"x) ","")&amp;$C66,"")</f>
        <v/>
      </c>
    </row>
    <row r="67" customFormat="false" ht="12.75" hidden="false" customHeight="false" outlineLevel="0" collapsed="false">
      <c r="B67" s="6"/>
      <c r="C67" s="6" t="s">
        <v>382</v>
      </c>
      <c r="D67" s="6"/>
      <c r="E67" s="19" t="n">
        <f aca="true">H67*G67*OFFSET($K$10,MATCH($F67,$J$11:$J$17,0),0)+K67*L67*OFFSET($K$10,MATCH($J67,$J$11:$J$17,0),0)+O67*P67*OFFSET($K$10,MATCH($N67,$J$11:$J$17,0),0)</f>
        <v>0</v>
      </c>
      <c r="F67" s="35" t="str">
        <f aca="true">IF(ISNUMBER(FIND(C67,OFFSET(Values!W$1,Values!C$2,0))),"Morph",IF(Z$5=1,"High","Moderate"))</f>
        <v>Moderate</v>
      </c>
      <c r="G67" s="6" t="n">
        <v>1</v>
      </c>
      <c r="H67" s="7"/>
      <c r="I67" s="6"/>
      <c r="J67" s="35" t="str">
        <f aca="true">IF(ISNUMBER(FIND(C67,OFFSET(Values!W$1,Values!C$3,0))),"Morph",IF(Z$6=1,"High","Moderate"))</f>
        <v>Moderate</v>
      </c>
      <c r="K67" s="6" t="n">
        <v>1</v>
      </c>
      <c r="L67" s="7"/>
      <c r="M67" s="6"/>
      <c r="N67" s="35" t="str">
        <f aca="true">IF(ISNUMBER(FIND(C67,OFFSET(Values!W$1,Values!C$4,0))),"Morph",IF(Z$7=1,"High","Moderate"))</f>
        <v>Moderate</v>
      </c>
      <c r="O67" s="6" t="n">
        <v>1</v>
      </c>
      <c r="P67" s="7"/>
      <c r="W67" s="0" t="str">
        <f aca="false">W66&amp;IF(AND(W66&lt;&gt;"",H67&gt;0),", ","")&amp;IF(H67&gt;0,IF(H67&gt;1,"("&amp;H67&amp;"x) ","")&amp;C67,"")</f>
        <v/>
      </c>
      <c r="X67" s="0" t="str">
        <f aca="false">X66&amp;IF(AND(X66&lt;&gt;"",L67&gt;0),", ","")&amp;IF(L67&gt;0,IF(L67&gt;1,"("&amp;L67&amp;"x) ","")&amp;$C67,"")</f>
        <v/>
      </c>
      <c r="Y67" s="0" t="str">
        <f aca="false">Y66&amp;IF(AND(Y66&lt;&gt;"",P67&gt;0),", ","")&amp;IF(P67&gt;0,IF(P67&gt;1,"("&amp;P67&amp;"x) ","")&amp;$C67,"")</f>
        <v/>
      </c>
    </row>
    <row r="68" customFormat="false" ht="12.75" hidden="false" customHeight="false" outlineLevel="0" collapsed="false">
      <c r="B68" s="6"/>
      <c r="C68" s="6" t="s">
        <v>383</v>
      </c>
      <c r="D68" s="6"/>
      <c r="E68" s="19" t="n">
        <f aca="true">H68*G68*OFFSET($K$10,MATCH($F68,$J$11:$J$17,0),0)+K68*L68*OFFSET($K$10,MATCH($J68,$J$11:$J$17,0),0)+O68*P68*OFFSET($K$10,MATCH($N68,$J$11:$J$17,0),0)</f>
        <v>0</v>
      </c>
      <c r="F68" s="35" t="str">
        <f aca="true">IF(ISNUMBER(FIND(C68,OFFSET(Values!W$1,Values!C$2,0))),"Morph",IF(Z$5=1,"Expensive","High"))</f>
        <v>High</v>
      </c>
      <c r="G68" s="6" t="n">
        <v>1</v>
      </c>
      <c r="H68" s="7"/>
      <c r="I68" s="6"/>
      <c r="J68" s="35" t="str">
        <f aca="true">IF(ISNUMBER(FIND(C68,OFFSET(Values!W$1,Values!C$3,0))),"Morph",IF(Z$6=1,"Expensive","High"))</f>
        <v>High</v>
      </c>
      <c r="K68" s="6" t="n">
        <v>1</v>
      </c>
      <c r="L68" s="7"/>
      <c r="M68" s="6"/>
      <c r="N68" s="35" t="str">
        <f aca="true">IF(ISNUMBER(FIND(C68,OFFSET(Values!W$1,Values!C$4,0))),"Morph",IF(Z$7=1,"Expensive","High"))</f>
        <v>High</v>
      </c>
      <c r="O68" s="6" t="n">
        <v>1</v>
      </c>
      <c r="P68" s="7"/>
      <c r="W68" s="0" t="str">
        <f aca="false">W67&amp;IF(AND(W67&lt;&gt;"",H68&gt;0),", ","")&amp;IF(H68&gt;0,IF(H68&gt;1,"("&amp;H68&amp;"x) ","")&amp;C68,"")</f>
        <v/>
      </c>
      <c r="X68" s="0" t="str">
        <f aca="false">X67&amp;IF(AND(X67&lt;&gt;"",L68&gt;0),", ","")&amp;IF(L68&gt;0,IF(L68&gt;1,"("&amp;L68&amp;"x) ","")&amp;$C68,"")</f>
        <v/>
      </c>
      <c r="Y68" s="0" t="str">
        <f aca="false">Y67&amp;IF(AND(Y67&lt;&gt;"",P68&gt;0),", ","")&amp;IF(P68&gt;0,IF(P68&gt;1,"("&amp;P68&amp;"x) ","")&amp;$C68,"")</f>
        <v/>
      </c>
    </row>
    <row r="69" customFormat="false" ht="12.75" hidden="false" customHeight="false" outlineLevel="0" collapsed="false">
      <c r="B69" s="6"/>
      <c r="C69" s="6"/>
      <c r="D69" s="6"/>
      <c r="E69" s="19"/>
      <c r="F69" s="35"/>
      <c r="G69" s="6"/>
      <c r="H69" s="6"/>
      <c r="I69" s="6"/>
      <c r="J69" s="35"/>
      <c r="K69" s="6"/>
      <c r="L69" s="6"/>
      <c r="M69" s="6"/>
      <c r="N69" s="35"/>
      <c r="O69" s="6"/>
      <c r="P69" s="6"/>
      <c r="W69" s="0" t="str">
        <f aca="false">W68&amp;IF(AND(W68&lt;&gt;"",H69&gt;0),", ","")&amp;IF(H69&gt;0,IF(H69&gt;1,"("&amp;H69&amp;"x) ","")&amp;C69,"")</f>
        <v/>
      </c>
      <c r="X69" s="0" t="str">
        <f aca="false">X68&amp;IF(AND(X68&lt;&gt;"",L69&gt;0),", ","")&amp;IF(L69&gt;0,IF(L69&gt;1,"("&amp;L69&amp;"x) ","")&amp;$C69,"")</f>
        <v/>
      </c>
      <c r="Y69" s="0" t="str">
        <f aca="false">Y68&amp;IF(AND(Y68&lt;&gt;"",P69&gt;0),", ","")&amp;IF(P69&gt;0,IF(P69&gt;1,"("&amp;P69&amp;"x) ","")&amp;$C69,"")</f>
        <v/>
      </c>
    </row>
    <row r="70" customFormat="false" ht="12.75" hidden="false" customHeight="false" outlineLevel="0" collapsed="false">
      <c r="B70" s="6"/>
      <c r="C70" s="13" t="s">
        <v>384</v>
      </c>
      <c r="D70" s="6"/>
      <c r="E70" s="19"/>
      <c r="F70" s="35"/>
      <c r="G70" s="6"/>
      <c r="H70" s="6"/>
      <c r="I70" s="6"/>
      <c r="J70" s="35"/>
      <c r="K70" s="6"/>
      <c r="L70" s="6"/>
      <c r="M70" s="6"/>
      <c r="N70" s="35"/>
      <c r="O70" s="6"/>
      <c r="P70" s="6"/>
      <c r="W70" s="0" t="str">
        <f aca="false">W69&amp;IF(AND(W69&lt;&gt;"",H70&gt;0),", ","")&amp;IF(H70&gt;0,IF(H70&gt;1,"("&amp;H70&amp;"x) ","")&amp;C70,"")</f>
        <v/>
      </c>
      <c r="X70" s="0" t="str">
        <f aca="false">X69&amp;IF(AND(X69&lt;&gt;"",L70&gt;0),", ","")&amp;IF(L70&gt;0,IF(L70&gt;1,"("&amp;L70&amp;"x) ","")&amp;$C70,"")</f>
        <v/>
      </c>
      <c r="Y70" s="0" t="str">
        <f aca="false">Y69&amp;IF(AND(Y69&lt;&gt;"",P70&gt;0),", ","")&amp;IF(P70&gt;0,IF(P70&gt;1,"("&amp;P70&amp;"x) ","")&amp;$C70,"")</f>
        <v/>
      </c>
    </row>
    <row r="71" customFormat="false" ht="12.75" hidden="false" customHeight="false" outlineLevel="0" collapsed="false">
      <c r="B71" s="6"/>
      <c r="C71" s="6" t="s">
        <v>385</v>
      </c>
      <c r="D71" s="6"/>
      <c r="E71" s="19" t="n">
        <f aca="true">H71*G71*OFFSET($K$10,MATCH($F71,$J$11:$J$17,0),0)+K71*L71*OFFSET($K$10,MATCH($J71,$J$11:$J$17,0),0)+O71*P71*OFFSET($K$10,MATCH($N71,$J$11:$J$17,0),0)</f>
        <v>0</v>
      </c>
      <c r="F71" s="35" t="str">
        <f aca="true">IF(ISNUMBER(FIND(C71,OFFSET(Values!W$1,Values!C$2,0))),"Morph",IF(Z$5=1,"Moderate","Low"))</f>
        <v>Low</v>
      </c>
      <c r="G71" s="6" t="n">
        <v>1</v>
      </c>
      <c r="H71" s="7"/>
      <c r="I71" s="6"/>
      <c r="J71" s="35" t="str">
        <f aca="true">IF(ISNUMBER(FIND(C71,OFFSET(Values!W$1,Values!C$3,0))),"Morph",IF(Z$6=1,"Moderate","Low"))</f>
        <v>Low</v>
      </c>
      <c r="K71" s="6" t="n">
        <v>1</v>
      </c>
      <c r="L71" s="7"/>
      <c r="M71" s="6"/>
      <c r="N71" s="35" t="str">
        <f aca="true">IF(ISNUMBER(FIND(C71,OFFSET(Values!W$1,Values!C$4,0))),"Morph",IF(Z$7=1,"Moderate","Low"))</f>
        <v>Low</v>
      </c>
      <c r="O71" s="6" t="n">
        <v>1</v>
      </c>
      <c r="P71" s="7"/>
      <c r="W71" s="0" t="str">
        <f aca="false">W70&amp;IF(AND(W70&lt;&gt;"",H71&gt;0),", ","")&amp;IF(H71&gt;0,IF(H71&gt;1,"("&amp;H71&amp;"x) ","")&amp;C71,"")</f>
        <v/>
      </c>
      <c r="X71" s="0" t="str">
        <f aca="false">X70&amp;IF(AND(X70&lt;&gt;"",L71&gt;0),", ","")&amp;IF(L71&gt;0,IF(L71&gt;1,"("&amp;L71&amp;"x) ","")&amp;$C71,"")</f>
        <v/>
      </c>
      <c r="Y71" s="0" t="str">
        <f aca="false">Y70&amp;IF(AND(Y70&lt;&gt;"",P71&gt;0),", ","")&amp;IF(P71&gt;0,IF(P71&gt;1,"("&amp;P71&amp;"x) ","")&amp;$C71,"")</f>
        <v/>
      </c>
    </row>
    <row r="72" customFormat="false" ht="12.75" hidden="false" customHeight="false" outlineLevel="0" collapsed="false">
      <c r="B72" s="6"/>
      <c r="C72" s="6" t="s">
        <v>386</v>
      </c>
      <c r="D72" s="6"/>
      <c r="E72" s="19" t="n">
        <f aca="true">H72*G72*OFFSET($K$10,MATCH($F72,$J$11:$J$17,0),0)+K72*L72*OFFSET($K$10,MATCH($J72,$J$11:$J$17,0),0)+O72*P72*OFFSET($K$10,MATCH($N72,$J$11:$J$17,0),0)</f>
        <v>0</v>
      </c>
      <c r="F72" s="35" t="str">
        <f aca="true">IF(ISNUMBER(FIND(C72,OFFSET(Values!W$1,Values!C$2,0))),"Morph",IF(Z$5=1,"Moderate","Low"))</f>
        <v>Low</v>
      </c>
      <c r="G72" s="6" t="n">
        <v>1</v>
      </c>
      <c r="H72" s="7"/>
      <c r="I72" s="6"/>
      <c r="J72" s="35" t="str">
        <f aca="true">IF(ISNUMBER(FIND(C72,OFFSET(Values!W$1,Values!C$3,0))),"Morph",IF(Z$6=1,"Moderate","Low"))</f>
        <v>Low</v>
      </c>
      <c r="K72" s="6" t="n">
        <v>1</v>
      </c>
      <c r="L72" s="7"/>
      <c r="M72" s="6"/>
      <c r="N72" s="35" t="str">
        <f aca="true">IF(ISNUMBER(FIND(C72,OFFSET(Values!W$1,Values!C$4,0))),"Morph",IF(Z$7=1,"Moderate","Low"))</f>
        <v>Low</v>
      </c>
      <c r="O72" s="6" t="n">
        <v>1</v>
      </c>
      <c r="P72" s="7"/>
      <c r="W72" s="0" t="str">
        <f aca="false">W71&amp;IF(AND(W71&lt;&gt;"",H72&gt;0),", ","")&amp;IF(H72&gt;0,IF(H72&gt;1,"("&amp;H72&amp;"x) ","")&amp;C72,"")</f>
        <v/>
      </c>
      <c r="X72" s="0" t="str">
        <f aca="false">X71&amp;IF(AND(X71&lt;&gt;"",L72&gt;0),", ","")&amp;IF(L72&gt;0,IF(L72&gt;1,"("&amp;L72&amp;"x) ","")&amp;$C72,"")</f>
        <v/>
      </c>
      <c r="Y72" s="0" t="str">
        <f aca="false">Y71&amp;IF(AND(Y71&lt;&gt;"",P72&gt;0),", ","")&amp;IF(P72&gt;0,IF(P72&gt;1,"("&amp;P72&amp;"x) ","")&amp;$C72,"")</f>
        <v/>
      </c>
    </row>
    <row r="73" customFormat="false" ht="12.75" hidden="false" customHeight="false" outlineLevel="0" collapsed="false">
      <c r="B73" s="6"/>
      <c r="C73" s="6" t="s">
        <v>387</v>
      </c>
      <c r="D73" s="6"/>
      <c r="E73" s="19" t="n">
        <f aca="true">H73*G73*OFFSET($K$10,MATCH($F73,$J$11:$J$17,0),0)+K73*L73*OFFSET($K$10,MATCH($J73,$J$11:$J$17,0),0)+O73*P73*OFFSET($K$10,MATCH($N73,$J$11:$J$17,0),0)</f>
        <v>0</v>
      </c>
      <c r="F73" s="35" t="str">
        <f aca="true">IF(ISNUMBER(FIND(C73,OFFSET(Values!W$1,Values!C$2,0))),"Morph",IF(Z$5=1,"Moderate","Low"))</f>
        <v>Low</v>
      </c>
      <c r="G73" s="6" t="n">
        <v>1</v>
      </c>
      <c r="H73" s="7"/>
      <c r="I73" s="6"/>
      <c r="J73" s="35" t="str">
        <f aca="true">IF(ISNUMBER(FIND(C73,OFFSET(Values!W$1,Values!C$3,0))),"Morph",IF(Z$6=1,"Moderate","Low"))</f>
        <v>Low</v>
      </c>
      <c r="K73" s="6" t="n">
        <v>1</v>
      </c>
      <c r="L73" s="7"/>
      <c r="M73" s="6"/>
      <c r="N73" s="35" t="str">
        <f aca="true">IF(ISNUMBER(FIND(C73,OFFSET(Values!W$1,Values!C$4,0))),"Morph",IF(Z$7=1,"Moderate","Low"))</f>
        <v>Low</v>
      </c>
      <c r="O73" s="6" t="n">
        <v>1</v>
      </c>
      <c r="P73" s="7"/>
      <c r="W73" s="0" t="str">
        <f aca="false">W72&amp;IF(AND(W72&lt;&gt;"",H73&gt;0),", ","")&amp;IF(H73&gt;0,IF(H73&gt;1,"("&amp;H73&amp;"x) ","")&amp;C73,"")</f>
        <v/>
      </c>
      <c r="X73" s="0" t="str">
        <f aca="false">X72&amp;IF(AND(X72&lt;&gt;"",L73&gt;0),", ","")&amp;IF(L73&gt;0,IF(L73&gt;1,"("&amp;L73&amp;"x) ","")&amp;$C73,"")</f>
        <v/>
      </c>
      <c r="Y73" s="0" t="str">
        <f aca="false">Y72&amp;IF(AND(Y72&lt;&gt;"",P73&gt;0),", ","")&amp;IF(P73&gt;0,IF(P73&gt;1,"("&amp;P73&amp;"x) ","")&amp;$C73,"")</f>
        <v/>
      </c>
    </row>
    <row r="74" customFormat="false" ht="12.75" hidden="false" customHeight="false" outlineLevel="0" collapsed="false">
      <c r="B74" s="6"/>
      <c r="C74" s="6" t="s">
        <v>388</v>
      </c>
      <c r="D74" s="6"/>
      <c r="E74" s="19" t="n">
        <f aca="true">H74*G74*OFFSET($K$10,MATCH($F74,$J$11:$J$17,0),0)+K74*L74*OFFSET($K$10,MATCH($J74,$J$11:$J$17,0),0)+O74*P74*OFFSET($K$10,MATCH($N74,$J$11:$J$17,0),0)</f>
        <v>0</v>
      </c>
      <c r="F74" s="35" t="str">
        <f aca="true">IF(ISNUMBER(FIND(C74,OFFSET(Values!W$1,Values!C$2,0))),"Morph",IF(Z$5=1,"Moderate","Low"))</f>
        <v>Low</v>
      </c>
      <c r="G74" s="6" t="n">
        <v>1</v>
      </c>
      <c r="H74" s="7"/>
      <c r="I74" s="6"/>
      <c r="J74" s="35" t="str">
        <f aca="true">IF(ISNUMBER(FIND(C74,OFFSET(Values!W$1,Values!C$3,0))),"Morph",IF(Z$6=1,"Moderate","Low"))</f>
        <v>Low</v>
      </c>
      <c r="K74" s="6" t="n">
        <v>1</v>
      </c>
      <c r="L74" s="7"/>
      <c r="M74" s="6"/>
      <c r="N74" s="35" t="str">
        <f aca="true">IF(ISNUMBER(FIND(C74,OFFSET(Values!W$1,Values!C$4,0))),"Morph",IF(Z$7=1,"Moderate","Low"))</f>
        <v>Low</v>
      </c>
      <c r="O74" s="6" t="n">
        <v>1</v>
      </c>
      <c r="P74" s="7"/>
      <c r="W74" s="0" t="str">
        <f aca="false">W73&amp;IF(AND(W73&lt;&gt;"",H74&gt;0),", ","")&amp;IF(H74&gt;0,IF(H74&gt;1,"("&amp;H74&amp;"x) ","")&amp;C74,"")</f>
        <v/>
      </c>
      <c r="X74" s="0" t="str">
        <f aca="false">X73&amp;IF(AND(X73&lt;&gt;"",L74&gt;0),", ","")&amp;IF(L74&gt;0,IF(L74&gt;1,"("&amp;L74&amp;"x) ","")&amp;$C74,"")</f>
        <v/>
      </c>
      <c r="Y74" s="0" t="str">
        <f aca="false">Y73&amp;IF(AND(Y73&lt;&gt;"",P74&gt;0),", ","")&amp;IF(P74&gt;0,IF(P74&gt;1,"("&amp;P74&amp;"x) ","")&amp;$C74,"")</f>
        <v/>
      </c>
    </row>
    <row r="75" customFormat="false" ht="12.75" hidden="false" customHeight="false" outlineLevel="0" collapsed="false">
      <c r="B75" s="6"/>
      <c r="C75" s="6" t="s">
        <v>389</v>
      </c>
      <c r="D75" s="6"/>
      <c r="E75" s="19" t="n">
        <f aca="true">H75*G75*OFFSET($K$10,MATCH($F75,$J$11:$J$17,0),0)+K75*L75*OFFSET($K$10,MATCH($J75,$J$11:$J$17,0),0)+O75*P75*OFFSET($K$10,MATCH($N75,$J$11:$J$17,0),0)</f>
        <v>0</v>
      </c>
      <c r="F75" s="35" t="str">
        <f aca="true">IF(ISNUMBER(FIND(C75,OFFSET(Values!W$1,Values!C$2,0))),"Morph",IF(Z$5=1,"Moderate","Low"))</f>
        <v>Low</v>
      </c>
      <c r="G75" s="6" t="n">
        <v>1</v>
      </c>
      <c r="H75" s="7"/>
      <c r="I75" s="6"/>
      <c r="J75" s="35" t="str">
        <f aca="true">IF(ISNUMBER(FIND(C75,OFFSET(Values!W$1,Values!C$3,0))),"Morph",IF(Z$6=1,"Moderate","Low"))</f>
        <v>Low</v>
      </c>
      <c r="K75" s="6" t="n">
        <v>1</v>
      </c>
      <c r="L75" s="7"/>
      <c r="M75" s="6"/>
      <c r="N75" s="35" t="str">
        <f aca="true">IF(ISNUMBER(FIND(C75,OFFSET(Values!W$1,Values!C$4,0))),"Morph",IF(Z$7=1,"Moderate","Low"))</f>
        <v>Low</v>
      </c>
      <c r="O75" s="6" t="n">
        <v>1</v>
      </c>
      <c r="P75" s="7"/>
      <c r="W75" s="0" t="str">
        <f aca="false">W74&amp;IF(AND(W74&lt;&gt;"",H75&gt;0),", ","")&amp;IF(H75&gt;0,IF(H75&gt;1,"("&amp;H75&amp;"x) ","")&amp;C75,"")</f>
        <v/>
      </c>
      <c r="X75" s="0" t="str">
        <f aca="false">X74&amp;IF(AND(X74&lt;&gt;"",L75&gt;0),", ","")&amp;IF(L75&gt;0,IF(L75&gt;1,"("&amp;L75&amp;"x) ","")&amp;$C75,"")</f>
        <v/>
      </c>
      <c r="Y75" s="0" t="str">
        <f aca="false">Y74&amp;IF(AND(Y74&lt;&gt;"",P75&gt;0),", ","")&amp;IF(P75&gt;0,IF(P75&gt;1,"("&amp;P75&amp;"x) ","")&amp;$C75,"")</f>
        <v/>
      </c>
    </row>
    <row r="76" customFormat="false" ht="12.75" hidden="false" customHeight="false" outlineLevel="0" collapsed="false">
      <c r="B76" s="6"/>
      <c r="C76" s="6" t="s">
        <v>390</v>
      </c>
      <c r="D76" s="6"/>
      <c r="E76" s="19" t="n">
        <f aca="true">H76*G76*OFFSET($K$10,MATCH($F76,$J$11:$J$17,0),0)+K76*L76*OFFSET($K$10,MATCH($J76,$J$11:$J$17,0),0)+O76*P76*OFFSET($K$10,MATCH($N76,$J$11:$J$17,0),0)</f>
        <v>0</v>
      </c>
      <c r="F76" s="35" t="str">
        <f aca="true">IF(ISNUMBER(FIND(C76,OFFSET(Values!W$1,Values!C$2,0))),"Morph",IF(Z$5=1,"Moderate","Low"))</f>
        <v>Low</v>
      </c>
      <c r="G76" s="6" t="n">
        <v>1</v>
      </c>
      <c r="H76" s="7"/>
      <c r="I76" s="6"/>
      <c r="J76" s="35" t="str">
        <f aca="true">IF(ISNUMBER(FIND(C76,OFFSET(Values!W$1,Values!C$3,0))),"Morph",IF(Z$6=1,"Moderate","Low"))</f>
        <v>Low</v>
      </c>
      <c r="K76" s="6" t="n">
        <v>1</v>
      </c>
      <c r="L76" s="7"/>
      <c r="M76" s="6"/>
      <c r="N76" s="35" t="str">
        <f aca="true">IF(ISNUMBER(FIND(C76,OFFSET(Values!W$1,Values!C$4,0))),"Morph",IF(Z$7=1,"Moderate","Low"))</f>
        <v>Low</v>
      </c>
      <c r="O76" s="6" t="n">
        <v>1</v>
      </c>
      <c r="P76" s="7"/>
      <c r="W76" s="0" t="str">
        <f aca="false">W75&amp;IF(AND(W75&lt;&gt;"",H76&gt;0),", ","")&amp;IF(H76&gt;0,IF(H76&gt;1,"("&amp;H76&amp;"x) ","")&amp;C76,"")</f>
        <v/>
      </c>
      <c r="X76" s="0" t="str">
        <f aca="false">X75&amp;IF(AND(X75&lt;&gt;"",L76&gt;0),", ","")&amp;IF(L76&gt;0,IF(L76&gt;1,"("&amp;L76&amp;"x) ","")&amp;$C76,"")</f>
        <v/>
      </c>
      <c r="Y76" s="0" t="str">
        <f aca="false">Y75&amp;IF(AND(Y75&lt;&gt;"",P76&gt;0),", ","")&amp;IF(P76&gt;0,IF(P76&gt;1,"("&amp;P76&amp;"x) ","")&amp;$C76,"")</f>
        <v/>
      </c>
    </row>
    <row r="77" customFormat="false" ht="12.75" hidden="false" customHeight="false" outlineLevel="0" collapsed="false">
      <c r="B77" s="6"/>
      <c r="C77" s="6" t="s">
        <v>391</v>
      </c>
      <c r="D77" s="6"/>
      <c r="E77" s="19" t="n">
        <f aca="true">H77*G77*OFFSET($K$10,MATCH($F77,$J$11:$J$17,0),0)+K77*L77*OFFSET($K$10,MATCH($J77,$J$11:$J$17,0),0)+O77*P77*OFFSET($K$10,MATCH($N77,$J$11:$J$17,0),0)</f>
        <v>0</v>
      </c>
      <c r="F77" s="35" t="str">
        <f aca="true">IF(ISNUMBER(FIND(C77,OFFSET(Values!W$1,Values!C$2,0))),"Morph",IF(Z$5,"Expensive+","Expensive"))</f>
        <v>Expensive</v>
      </c>
      <c r="G77" s="6" t="n">
        <v>1</v>
      </c>
      <c r="H77" s="7"/>
      <c r="I77" s="6"/>
      <c r="J77" s="35" t="str">
        <f aca="true">IF(ISNUMBER(FIND(C77,OFFSET(Values!W$1,Values!C$3,0))),"Morph",IF(Z$6=1,"Expensive+","Expensive"))</f>
        <v>Expensive</v>
      </c>
      <c r="K77" s="6" t="n">
        <v>1</v>
      </c>
      <c r="L77" s="7"/>
      <c r="M77" s="6"/>
      <c r="N77" s="35" t="str">
        <f aca="true">IF(ISNUMBER(FIND(C77,OFFSET(Values!W$1,Values!C$4,0))),"Morph",IF(Z$7=1,"Expensive+","Expensive"))</f>
        <v>Expensive</v>
      </c>
      <c r="O77" s="6" t="n">
        <v>1</v>
      </c>
      <c r="P77" s="7"/>
      <c r="W77" s="0" t="str">
        <f aca="false">W76&amp;IF(AND(W76&lt;&gt;"",H77&gt;0),", ","")&amp;IF(H77&gt;0,IF(H77&gt;1,"("&amp;H77&amp;"x) ","")&amp;C77,"")</f>
        <v/>
      </c>
      <c r="X77" s="0" t="str">
        <f aca="false">X76&amp;IF(AND(X76&lt;&gt;"",L77&gt;0),", ","")&amp;IF(L77&gt;0,IF(L77&gt;1,"("&amp;L77&amp;"x) ","")&amp;$C77,"")</f>
        <v/>
      </c>
      <c r="Y77" s="0" t="str">
        <f aca="false">Y76&amp;IF(AND(Y76&lt;&gt;"",P77&gt;0),", ","")&amp;IF(P77&gt;0,IF(P77&gt;1,"("&amp;P77&amp;"x) ","")&amp;$C77,"")</f>
        <v/>
      </c>
    </row>
    <row r="78" customFormat="false" ht="12.75" hidden="false" customHeight="false" outlineLevel="0" collapsed="false">
      <c r="B78" s="6"/>
      <c r="C78" s="6" t="s">
        <v>392</v>
      </c>
      <c r="D78" s="6"/>
      <c r="E78" s="19" t="n">
        <f aca="true">H78*G78*OFFSET($K$10,MATCH($F78,$J$11:$J$17,0),0)+K78*L78*OFFSET($K$10,MATCH($J78,$J$11:$J$17,0),0)+O78*P78*OFFSET($K$10,MATCH($N78,$J$11:$J$17,0),0)</f>
        <v>0</v>
      </c>
      <c r="F78" s="35" t="str">
        <f aca="true">IF(ISNUMBER(FIND(C78,OFFSET(Values!W$1,Values!C$2,0))),"Morph",IF(Z$5=1,"Moderate","Low"))</f>
        <v>Low</v>
      </c>
      <c r="G78" s="6" t="n">
        <v>1</v>
      </c>
      <c r="H78" s="7"/>
      <c r="I78" s="6"/>
      <c r="J78" s="35" t="str">
        <f aca="true">IF(ISNUMBER(FIND(C78,OFFSET(Values!W$1,Values!C$3,0))),"Morph",IF(Z$6=1,"Moderate","Low"))</f>
        <v>Low</v>
      </c>
      <c r="K78" s="6" t="n">
        <v>1</v>
      </c>
      <c r="L78" s="7"/>
      <c r="M78" s="6"/>
      <c r="N78" s="35" t="str">
        <f aca="true">IF(ISNUMBER(FIND(C78,OFFSET(Values!W$1,Values!C$4,0))),"Morph",IF(Z$7=1,"Moderate","Low"))</f>
        <v>Low</v>
      </c>
      <c r="O78" s="6" t="n">
        <v>1</v>
      </c>
      <c r="P78" s="7"/>
      <c r="W78" s="0" t="str">
        <f aca="false">W77&amp;IF(AND(W77&lt;&gt;"",H78&gt;0),", ","")&amp;IF(H78&gt;0,IF(H78&gt;1,"("&amp;H78&amp;"x) ","")&amp;C78,"")</f>
        <v/>
      </c>
      <c r="X78" s="0" t="str">
        <f aca="false">X77&amp;IF(AND(X77&lt;&gt;"",L78&gt;0),", ","")&amp;IF(L78&gt;0,IF(L78&gt;1,"("&amp;L78&amp;"x) ","")&amp;$C78,"")</f>
        <v/>
      </c>
      <c r="Y78" s="0" t="str">
        <f aca="false">Y77&amp;IF(AND(Y77&lt;&gt;"",P78&gt;0),", ","")&amp;IF(P78&gt;0,IF(P78&gt;1,"("&amp;P78&amp;"x) ","")&amp;$C78,"")</f>
        <v/>
      </c>
    </row>
    <row r="79" customFormat="false" ht="12.75" hidden="false" customHeight="false" outlineLevel="0" collapsed="false">
      <c r="B79" s="6"/>
      <c r="C79" s="6" t="s">
        <v>393</v>
      </c>
      <c r="D79" s="6"/>
      <c r="E79" s="19" t="n">
        <f aca="true">H79*G79*OFFSET($K$10,MATCH($F79,$J$11:$J$17,0),0)+K79*L79*OFFSET($K$10,MATCH($J79,$J$11:$J$17,0),0)+O79*P79*OFFSET($K$10,MATCH($N79,$J$11:$J$17,0),0)</f>
        <v>0</v>
      </c>
      <c r="F79" s="35" t="str">
        <f aca="true">IF(ISNUMBER(FIND(C79,OFFSET(Values!W$1,Values!C$2,0))),"Morph",IF(Z$5=1,"Moderate","Low"))</f>
        <v>Low</v>
      </c>
      <c r="G79" s="6" t="n">
        <v>1</v>
      </c>
      <c r="H79" s="7"/>
      <c r="I79" s="6"/>
      <c r="J79" s="35" t="str">
        <f aca="true">IF(ISNUMBER(FIND(C79,OFFSET(Values!W$1,Values!C$3,0))),"Morph",IF(Z$6=1,"Moderate","Low"))</f>
        <v>Low</v>
      </c>
      <c r="K79" s="6" t="n">
        <v>1</v>
      </c>
      <c r="L79" s="7"/>
      <c r="M79" s="6"/>
      <c r="N79" s="35" t="str">
        <f aca="true">IF(ISNUMBER(FIND(C79,OFFSET(Values!W$1,Values!C$4,0))),"Morph",IF(Z$7=1,"Moderate","Low"))</f>
        <v>Low</v>
      </c>
      <c r="O79" s="6" t="n">
        <v>1</v>
      </c>
      <c r="P79" s="7"/>
      <c r="W79" s="0" t="str">
        <f aca="false">W78&amp;IF(AND(W78&lt;&gt;"",H79&gt;0),", ","")&amp;IF(H79&gt;0,IF(H79&gt;1,"("&amp;H79&amp;"x) ","")&amp;C79,"")</f>
        <v/>
      </c>
      <c r="X79" s="0" t="str">
        <f aca="false">X78&amp;IF(AND(X78&lt;&gt;"",L79&gt;0),", ","")&amp;IF(L79&gt;0,IF(L79&gt;1,"("&amp;L79&amp;"x) ","")&amp;$C79,"")</f>
        <v/>
      </c>
      <c r="Y79" s="0" t="str">
        <f aca="false">Y78&amp;IF(AND(Y78&lt;&gt;"",P79&gt;0),", ","")&amp;IF(P79&gt;0,IF(P79&gt;1,"("&amp;P79&amp;"x) ","")&amp;$C79,"")</f>
        <v/>
      </c>
    </row>
    <row r="80" customFormat="false" ht="12.75" hidden="false" customHeight="false" outlineLevel="0" collapsed="false">
      <c r="B80" s="6"/>
      <c r="C80" s="6" t="s">
        <v>218</v>
      </c>
      <c r="D80" s="6"/>
      <c r="E80" s="19" t="n">
        <f aca="true">H80*G80*OFFSET($K$10,MATCH($F80,$J$11:$J$17,0),0)+K80*L80*OFFSET($K$10,MATCH($J80,$J$11:$J$17,0),0)+O80*P80*OFFSET($K$10,MATCH($N80,$J$11:$J$17,0),0)</f>
        <v>0</v>
      </c>
      <c r="F80" s="35" t="str">
        <f aca="true">IF(ISNUMBER(FIND(C80,OFFSET(Values!W$1,Values!C$2,0))),"Morph",IF(Z$5=1,"Expensive","High"))</f>
        <v>High</v>
      </c>
      <c r="G80" s="6" t="n">
        <v>1</v>
      </c>
      <c r="H80" s="7"/>
      <c r="I80" s="6"/>
      <c r="J80" s="35" t="str">
        <f aca="true">IF(ISNUMBER(FIND(C80,OFFSET(Values!W$1,Values!C$3,0))),"Morph",IF(Z$6=1,"Expensive","High"))</f>
        <v>High</v>
      </c>
      <c r="K80" s="6" t="n">
        <v>1</v>
      </c>
      <c r="L80" s="7"/>
      <c r="M80" s="6"/>
      <c r="N80" s="35" t="str">
        <f aca="true">IF(ISNUMBER(FIND(C80,OFFSET(Values!W$1,Values!C$4,0))),"Morph",IF(Z$7=1,"Expensive","High"))</f>
        <v>High</v>
      </c>
      <c r="O80" s="6" t="n">
        <v>1</v>
      </c>
      <c r="P80" s="7"/>
      <c r="W80" s="0" t="str">
        <f aca="false">W79&amp;IF(AND(W79&lt;&gt;"",H80&gt;0),", ","")&amp;IF(H80&gt;0,IF(H80&gt;1,"("&amp;H80&amp;"x) ","")&amp;C80,"")</f>
        <v/>
      </c>
      <c r="X80" s="0" t="str">
        <f aca="false">X79&amp;IF(AND(X79&lt;&gt;"",L80&gt;0),", ","")&amp;IF(L80&gt;0,IF(L80&gt;1,"("&amp;L80&amp;"x) ","")&amp;$C80,"")</f>
        <v/>
      </c>
      <c r="Y80" s="0" t="str">
        <f aca="false">Y79&amp;IF(AND(Y79&lt;&gt;"",P80&gt;0),", ","")&amp;IF(P80&gt;0,IF(P80&gt;1,"("&amp;P80&amp;"x) ","")&amp;$C80,"")</f>
        <v/>
      </c>
    </row>
    <row r="81" customFormat="false" ht="12.75" hidden="false" customHeight="false" outlineLevel="0" collapsed="false">
      <c r="B81" s="6"/>
      <c r="C81" s="6" t="s">
        <v>394</v>
      </c>
      <c r="D81" s="6"/>
      <c r="E81" s="19" t="n">
        <f aca="true">H81*G81*OFFSET($K$10,MATCH($F81,$J$11:$J$17,0),0)+K81*L81*OFFSET($K$10,MATCH($J81,$J$11:$J$17,0),0)+O81*P81*OFFSET($K$10,MATCH($N81,$J$11:$J$17,0),0)</f>
        <v>0</v>
      </c>
      <c r="F81" s="35" t="str">
        <f aca="true">IF(ISNUMBER(FIND(C81,OFFSET(Values!W$1,Values!C$2,0))),"Morph",IF(Z$5=1,"High","Moderate"))</f>
        <v>Moderate</v>
      </c>
      <c r="G81" s="6" t="n">
        <v>1</v>
      </c>
      <c r="H81" s="7"/>
      <c r="I81" s="6"/>
      <c r="J81" s="35" t="str">
        <f aca="true">IF(ISNUMBER(FIND(C81,OFFSET(Values!W$1,Values!C$3,0))),"Morph",IF(Z$6=1,"High","Moderate"))</f>
        <v>Moderate</v>
      </c>
      <c r="K81" s="6" t="n">
        <v>1</v>
      </c>
      <c r="L81" s="7"/>
      <c r="M81" s="6"/>
      <c r="N81" s="35" t="str">
        <f aca="true">IF(ISNUMBER(FIND(C81,OFFSET(Values!W$1,Values!C$4,0))),"Morph",IF(Z$7=1,"High","Moderate"))</f>
        <v>Moderate</v>
      </c>
      <c r="O81" s="6" t="n">
        <v>1</v>
      </c>
      <c r="P81" s="7"/>
      <c r="W81" s="0" t="str">
        <f aca="false">W80&amp;IF(AND(W80&lt;&gt;"",H81&gt;0),", ","")&amp;IF(H81&gt;0,IF(H81&gt;1,"("&amp;H81&amp;"x) ","")&amp;C81,"")</f>
        <v/>
      </c>
      <c r="X81" s="0" t="str">
        <f aca="false">X80&amp;IF(AND(X80&lt;&gt;"",L81&gt;0),", ","")&amp;IF(L81&gt;0,IF(L81&gt;1,"("&amp;L81&amp;"x) ","")&amp;$C81,"")</f>
        <v/>
      </c>
      <c r="Y81" s="0" t="str">
        <f aca="false">Y80&amp;IF(AND(Y80&lt;&gt;"",P81&gt;0),", ","")&amp;IF(P81&gt;0,IF(P81&gt;1,"("&amp;P81&amp;"x) ","")&amp;$C81,"")</f>
        <v/>
      </c>
    </row>
    <row r="82" customFormat="false" ht="12.75" hidden="false" customHeight="false" outlineLevel="0" collapsed="false">
      <c r="B82" s="6"/>
      <c r="C82" s="6" t="s">
        <v>395</v>
      </c>
      <c r="D82" s="6"/>
      <c r="E82" s="19" t="n">
        <f aca="true">H82*G82*OFFSET($K$10,MATCH($F82,$J$11:$J$17,0),0)+K82*L82*OFFSET($K$10,MATCH($J82,$J$11:$J$17,0),0)+O82*P82*OFFSET($K$10,MATCH($N82,$J$11:$J$17,0),0)</f>
        <v>0</v>
      </c>
      <c r="F82" s="35" t="str">
        <f aca="true">IF(ISNUMBER(FIND(C82,OFFSET(Values!W$1,Values!C$2,0))),"Morph",IF(Z$5=1,"Moderate","Low"))</f>
        <v>Low</v>
      </c>
      <c r="G82" s="6" t="n">
        <v>1</v>
      </c>
      <c r="H82" s="7"/>
      <c r="I82" s="6"/>
      <c r="J82" s="35" t="str">
        <f aca="true">IF(ISNUMBER(FIND(C82,OFFSET(Values!W$1,Values!C$3,0))),"Morph",IF(Z$6=1,"Moderate","Low"))</f>
        <v>Low</v>
      </c>
      <c r="K82" s="6" t="n">
        <v>1</v>
      </c>
      <c r="L82" s="7"/>
      <c r="M82" s="6"/>
      <c r="N82" s="35" t="str">
        <f aca="true">IF(ISNUMBER(FIND(C82,OFFSET(Values!W$1,Values!C$4,0))),"Morph",IF(Z$7=1,"Moderate","Low"))</f>
        <v>Low</v>
      </c>
      <c r="O82" s="6" t="n">
        <v>1</v>
      </c>
      <c r="P82" s="7"/>
      <c r="W82" s="0" t="str">
        <f aca="false">W81&amp;IF(AND(W81&lt;&gt;"",H82&gt;0),", ","")&amp;IF(H82&gt;0,IF(H82&gt;1,"("&amp;H82&amp;"x) ","")&amp;C82,"")</f>
        <v/>
      </c>
      <c r="X82" s="0" t="str">
        <f aca="false">X81&amp;IF(AND(X81&lt;&gt;"",L82&gt;0),", ","")&amp;IF(L82&gt;0,IF(L82&gt;1,"("&amp;L82&amp;"x) ","")&amp;$C82,"")</f>
        <v/>
      </c>
      <c r="Y82" s="0" t="str">
        <f aca="false">Y81&amp;IF(AND(Y81&lt;&gt;"",P82&gt;0),", ","")&amp;IF(P82&gt;0,IF(P82&gt;1,"("&amp;P82&amp;"x) ","")&amp;$C82,"")</f>
        <v/>
      </c>
    </row>
    <row r="83" customFormat="false" ht="12.75" hidden="false" customHeight="false" outlineLevel="0" collapsed="false">
      <c r="B83" s="6"/>
      <c r="C83" s="6" t="s">
        <v>396</v>
      </c>
      <c r="D83" s="6"/>
      <c r="E83" s="19" t="n">
        <f aca="true">H83*G83*OFFSET($K$10,MATCH($F83,$J$11:$J$17,0),0)+K83*L83*OFFSET($K$10,MATCH($J83,$J$11:$J$17,0),0)+O83*P83*OFFSET($K$10,MATCH($N83,$J$11:$J$17,0),0)</f>
        <v>0</v>
      </c>
      <c r="F83" s="35" t="str">
        <f aca="true">IF(ISNUMBER(FIND(C83,OFFSET(Values!W$1,Values!C$2,0))),"Morph",IF(Z$5=1,"High","Moderate"))</f>
        <v>Moderate</v>
      </c>
      <c r="G83" s="6" t="n">
        <v>1</v>
      </c>
      <c r="H83" s="7"/>
      <c r="I83" s="6"/>
      <c r="J83" s="35" t="str">
        <f aca="true">IF(ISNUMBER(FIND(C83,OFFSET(Values!W$1,Values!C$3,0))),"Morph",IF(Z$6=1,"High","Moderate"))</f>
        <v>Moderate</v>
      </c>
      <c r="K83" s="6" t="n">
        <v>1</v>
      </c>
      <c r="L83" s="7"/>
      <c r="M83" s="6"/>
      <c r="N83" s="35" t="str">
        <f aca="true">IF(ISNUMBER(FIND(C83,OFFSET(Values!W$1,Values!C$4,0))),"Morph",IF(Z$7=1,"High","Moderate"))</f>
        <v>Moderate</v>
      </c>
      <c r="O83" s="6" t="n">
        <v>1</v>
      </c>
      <c r="P83" s="7"/>
      <c r="W83" s="0" t="str">
        <f aca="false">W82&amp;IF(AND(W82&lt;&gt;"",H83&gt;0),", ","")&amp;IF(H83&gt;0,IF(H83&gt;1,"("&amp;H83&amp;"x) ","")&amp;C83,"")</f>
        <v/>
      </c>
      <c r="X83" s="0" t="str">
        <f aca="false">X82&amp;IF(AND(X82&lt;&gt;"",L83&gt;0),", ","")&amp;IF(L83&gt;0,IF(L83&gt;1,"("&amp;L83&amp;"x) ","")&amp;$C83,"")</f>
        <v/>
      </c>
      <c r="Y83" s="0" t="str">
        <f aca="false">Y82&amp;IF(AND(Y82&lt;&gt;"",P83&gt;0),", ","")&amp;IF(P83&gt;0,IF(P83&gt;1,"("&amp;P83&amp;"x) ","")&amp;$C83,"")</f>
        <v/>
      </c>
    </row>
    <row r="84" customFormat="false" ht="12.75" hidden="false" customHeight="false" outlineLevel="0" collapsed="false">
      <c r="B84" s="6"/>
      <c r="C84" s="6" t="s">
        <v>397</v>
      </c>
      <c r="D84" s="6"/>
      <c r="E84" s="19" t="n">
        <f aca="true">H84*G84*OFFSET($K$10,MATCH($F84,$J$11:$J$17,0),0)+K84*L84*OFFSET($K$10,MATCH($J84,$J$11:$J$17,0),0)+O84*P84*OFFSET($K$10,MATCH($N84,$J$11:$J$17,0),0)</f>
        <v>0</v>
      </c>
      <c r="F84" s="35" t="str">
        <f aca="true">IF(ISNUMBER(FIND(C84,OFFSET(Values!W$1,Values!C$2,0))),"Morph",IF(Z$5=1,"Expensive","High"))</f>
        <v>High</v>
      </c>
      <c r="G84" s="6" t="n">
        <v>1</v>
      </c>
      <c r="H84" s="7"/>
      <c r="I84" s="6"/>
      <c r="J84" s="35" t="str">
        <f aca="true">IF(ISNUMBER(FIND(C84,OFFSET(Values!W$1,Values!C$3,0))),"Morph",IF(Z$6=1,"Expensive","High"))</f>
        <v>High</v>
      </c>
      <c r="K84" s="6" t="n">
        <v>1</v>
      </c>
      <c r="L84" s="7"/>
      <c r="M84" s="6"/>
      <c r="N84" s="35" t="str">
        <f aca="true">IF(ISNUMBER(FIND(C84,OFFSET(Values!W$1,Values!C$4,0))),"Morph",IF(Z$7=1,"Expensive","High"))</f>
        <v>High</v>
      </c>
      <c r="O84" s="6" t="n">
        <v>1</v>
      </c>
      <c r="P84" s="7"/>
      <c r="W84" s="0" t="str">
        <f aca="false">W83&amp;IF(AND(W83&lt;&gt;"",H84&gt;0),", ","")&amp;IF(H84&gt;0,IF(H84&gt;1,"("&amp;H84&amp;"x) ","")&amp;C84,"")</f>
        <v/>
      </c>
      <c r="X84" s="0" t="str">
        <f aca="false">X83&amp;IF(AND(X83&lt;&gt;"",L84&gt;0),", ","")&amp;IF(L84&gt;0,IF(L84&gt;1,"("&amp;L84&amp;"x) ","")&amp;$C84,"")</f>
        <v/>
      </c>
      <c r="Y84" s="0" t="str">
        <f aca="false">Y83&amp;IF(AND(Y83&lt;&gt;"",P84&gt;0),", ","")&amp;IF(P84&gt;0,IF(P84&gt;1,"("&amp;P84&amp;"x) ","")&amp;$C84,"")</f>
        <v/>
      </c>
    </row>
    <row r="85" customFormat="false" ht="12.75" hidden="false" customHeight="false" outlineLevel="0" collapsed="false">
      <c r="B85" s="6"/>
      <c r="C85" s="6" t="s">
        <v>398</v>
      </c>
      <c r="D85" s="6"/>
      <c r="E85" s="19" t="n">
        <f aca="true">H85*G85*OFFSET($K$10,MATCH($F85,$J$11:$J$17,0),0)+K85*L85*OFFSET($K$10,MATCH($J85,$J$11:$J$17,0),0)+O85*P85*OFFSET($K$10,MATCH($N85,$J$11:$J$17,0),0)</f>
        <v>0</v>
      </c>
      <c r="F85" s="35" t="str">
        <f aca="true">IF(ISNUMBER(FIND(C85,OFFSET(Values!W$1,Values!C$2,0))),"Morph",IF(Z$5=1,"High","Moderate"))</f>
        <v>Moderate</v>
      </c>
      <c r="G85" s="6" t="n">
        <v>1</v>
      </c>
      <c r="H85" s="7"/>
      <c r="I85" s="6"/>
      <c r="J85" s="35" t="str">
        <f aca="true">IF(ISNUMBER(FIND(C85,OFFSET(Values!W$1,Values!C$3,0))),"Morph",IF(Z$6=1,"High","Moderate"))</f>
        <v>Moderate</v>
      </c>
      <c r="K85" s="6" t="n">
        <v>1</v>
      </c>
      <c r="L85" s="7"/>
      <c r="M85" s="6"/>
      <c r="N85" s="35" t="str">
        <f aca="true">IF(ISNUMBER(FIND(C85,OFFSET(Values!W$1,Values!C$4,0))),"Morph",IF(Z$7=1,"High","Moderate"))</f>
        <v>Moderate</v>
      </c>
      <c r="O85" s="6" t="n">
        <v>1</v>
      </c>
      <c r="P85" s="7"/>
      <c r="W85" s="0" t="str">
        <f aca="false">W84&amp;IF(AND(W84&lt;&gt;"",H85&gt;0),", ","")&amp;IF(H85&gt;0,IF(H85&gt;1,"("&amp;H85&amp;"x) ","")&amp;C85,"")</f>
        <v/>
      </c>
      <c r="X85" s="0" t="str">
        <f aca="false">X84&amp;IF(AND(X84&lt;&gt;"",L85&gt;0),", ","")&amp;IF(L85&gt;0,IF(L85&gt;1,"("&amp;L85&amp;"x) ","")&amp;$C85,"")</f>
        <v/>
      </c>
      <c r="Y85" s="0" t="str">
        <f aca="false">Y84&amp;IF(AND(Y84&lt;&gt;"",P85&gt;0),", ","")&amp;IF(P85&gt;0,IF(P85&gt;1,"("&amp;P85&amp;"x) ","")&amp;$C85,"")</f>
        <v/>
      </c>
    </row>
    <row r="86" customFormat="false" ht="12.75" hidden="false" customHeight="false" outlineLevel="0" collapsed="false">
      <c r="B86" s="6"/>
      <c r="C86" s="6" t="s">
        <v>399</v>
      </c>
      <c r="D86" s="6"/>
      <c r="E86" s="19" t="n">
        <f aca="true">H86*G86*OFFSET($K$10,MATCH($F86,$J$11:$J$17,0),0)+K86*L86*OFFSET($K$10,MATCH($J86,$J$11:$J$17,0),0)+O86*P86*OFFSET($K$10,MATCH($N86,$J$11:$J$17,0),0)</f>
        <v>0</v>
      </c>
      <c r="F86" s="35" t="str">
        <f aca="true">IF(ISNUMBER(FIND(C86,OFFSET(Values!W$1,Values!C$2,0))),"Morph",IF(Z$5=1,"Expensive","High"))</f>
        <v>High</v>
      </c>
      <c r="G86" s="6" t="n">
        <v>1</v>
      </c>
      <c r="H86" s="7"/>
      <c r="I86" s="6"/>
      <c r="J86" s="35" t="str">
        <f aca="true">IF(ISNUMBER(FIND(C86,OFFSET(Values!W$1,Values!C$3,0))),"Morph",IF(Z$6=1,"Expensive","High"))</f>
        <v>High</v>
      </c>
      <c r="K86" s="6" t="n">
        <v>1</v>
      </c>
      <c r="L86" s="7"/>
      <c r="M86" s="6"/>
      <c r="N86" s="35" t="str">
        <f aca="true">IF(ISNUMBER(FIND(C86,OFFSET(Values!W$1,Values!C$4,0))),"Morph",IF(Z$7=1,"Expensive","High"))</f>
        <v>High</v>
      </c>
      <c r="O86" s="6" t="n">
        <v>1</v>
      </c>
      <c r="P86" s="7"/>
      <c r="W86" s="0" t="str">
        <f aca="false">W85&amp;IF(AND(W85&lt;&gt;"",H86&gt;0),", ","")&amp;IF(H86&gt;0,IF(H86&gt;1,"("&amp;H86&amp;"x) ","")&amp;C86,"")</f>
        <v/>
      </c>
      <c r="X86" s="0" t="str">
        <f aca="false">X85&amp;IF(AND(X85&lt;&gt;"",L86&gt;0),", ","")&amp;IF(L86&gt;0,IF(L86&gt;1,"("&amp;L86&amp;"x) ","")&amp;$C86,"")</f>
        <v/>
      </c>
      <c r="Y86" s="0" t="str">
        <f aca="false">Y85&amp;IF(AND(Y85&lt;&gt;"",P86&gt;0),", ","")&amp;IF(P86&gt;0,IF(P86&gt;1,"("&amp;P86&amp;"x) ","")&amp;$C86,"")</f>
        <v/>
      </c>
    </row>
    <row r="87" customFormat="false" ht="12.75" hidden="false" customHeight="false" outlineLevel="0" collapsed="false">
      <c r="B87" s="6"/>
      <c r="C87" s="6" t="s">
        <v>400</v>
      </c>
      <c r="D87" s="6"/>
      <c r="E87" s="19" t="n">
        <f aca="true">H87*G87*OFFSET($K$10,MATCH($F87,$J$11:$J$17,0),0)+K87*L87*OFFSET($K$10,MATCH($J87,$J$11:$J$17,0),0)+O87*P87*OFFSET($K$10,MATCH($N87,$J$11:$J$17,0),0)</f>
        <v>0</v>
      </c>
      <c r="F87" s="35" t="str">
        <f aca="true">IF(ISNUMBER(FIND(C87,OFFSET(Values!W$1,Values!C$2,0))),"Morph",IF(Z$5=1,"Moderate","Low"))</f>
        <v>Low</v>
      </c>
      <c r="G87" s="6" t="n">
        <v>1</v>
      </c>
      <c r="H87" s="7"/>
      <c r="I87" s="6"/>
      <c r="J87" s="35" t="str">
        <f aca="true">IF(ISNUMBER(FIND(C87,OFFSET(Values!W$1,Values!C$3,0))),"Morph",IF(Z$6=1,"Moderate","Low"))</f>
        <v>Low</v>
      </c>
      <c r="K87" s="6" t="n">
        <v>1</v>
      </c>
      <c r="L87" s="7"/>
      <c r="M87" s="6"/>
      <c r="N87" s="35" t="str">
        <f aca="true">IF(ISNUMBER(FIND(C87,OFFSET(Values!W$1,Values!C$4,0))),"Morph",IF(Z$7=1,"Moderate","Low"))</f>
        <v>Low</v>
      </c>
      <c r="O87" s="6" t="n">
        <v>1</v>
      </c>
      <c r="P87" s="7"/>
      <c r="W87" s="0" t="str">
        <f aca="false">W86&amp;IF(AND(W86&lt;&gt;"",H87&gt;0),", ","")&amp;IF(H87&gt;0,IF(H87&gt;1,"("&amp;H87&amp;"x) ","")&amp;C87,"")</f>
        <v/>
      </c>
      <c r="X87" s="0" t="str">
        <f aca="false">X86&amp;IF(AND(X86&lt;&gt;"",L87&gt;0),", ","")&amp;IF(L87&gt;0,IF(L87&gt;1,"("&amp;L87&amp;"x) ","")&amp;$C87,"")</f>
        <v/>
      </c>
      <c r="Y87" s="0" t="str">
        <f aca="false">Y86&amp;IF(AND(Y86&lt;&gt;"",P87&gt;0),", ","")&amp;IF(P87&gt;0,IF(P87&gt;1,"("&amp;P87&amp;"x) ","")&amp;$C87,"")</f>
        <v/>
      </c>
    </row>
    <row r="88" customFormat="false" ht="12.75" hidden="false" customHeight="false" outlineLevel="0" collapsed="false">
      <c r="B88" s="6"/>
      <c r="C88" s="6" t="s">
        <v>401</v>
      </c>
      <c r="D88" s="6"/>
      <c r="E88" s="19" t="n">
        <f aca="true">H88*G88*OFFSET($K$10,MATCH($F88,$J$11:$J$17,0),0)+K88*L88*OFFSET($K$10,MATCH($J88,$J$11:$J$17,0),0)+O88*P88*OFFSET($K$10,MATCH($N88,$J$11:$J$17,0),0)</f>
        <v>0</v>
      </c>
      <c r="F88" s="35" t="str">
        <f aca="true">IF(ISNUMBER(FIND(C88,OFFSET(Values!W$1,Values!C$2,0))),"Morph",IF(Z$5,"Expensive+","Expensive"))</f>
        <v>Expensive</v>
      </c>
      <c r="G88" s="6" t="n">
        <v>1</v>
      </c>
      <c r="H88" s="7"/>
      <c r="I88" s="6"/>
      <c r="J88" s="35" t="str">
        <f aca="true">IF(ISNUMBER(FIND(C88,OFFSET(Values!W$1,Values!C$3,0))),"Morph",IF(Z$6=1,"Expensive+","Expensive"))</f>
        <v>Expensive</v>
      </c>
      <c r="K88" s="6" t="n">
        <v>1</v>
      </c>
      <c r="L88" s="7"/>
      <c r="M88" s="6"/>
      <c r="N88" s="35" t="str">
        <f aca="true">IF(ISNUMBER(FIND(C88,OFFSET(Values!W$1,Values!C$4,0))),"Morph",IF(Z$7=1,"Expensive+","Expensive"))</f>
        <v>Expensive</v>
      </c>
      <c r="O88" s="6" t="n">
        <v>1</v>
      </c>
      <c r="P88" s="7"/>
      <c r="W88" s="0" t="str">
        <f aca="false">W87&amp;IF(AND(W87&lt;&gt;"",H88&gt;0),", ","")&amp;IF(H88&gt;0,IF(H88&gt;1,"("&amp;H88&amp;"x) ","")&amp;C88,"")</f>
        <v/>
      </c>
      <c r="X88" s="0" t="str">
        <f aca="false">X87&amp;IF(AND(X87&lt;&gt;"",L88&gt;0),", ","")&amp;IF(L88&gt;0,IF(L88&gt;1,"("&amp;L88&amp;"x) ","")&amp;$C88,"")</f>
        <v/>
      </c>
      <c r="Y88" s="0" t="str">
        <f aca="false">Y87&amp;IF(AND(Y87&lt;&gt;"",P88&gt;0),", ","")&amp;IF(P88&gt;0,IF(P88&gt;1,"("&amp;P88&amp;"x) ","")&amp;$C88,"")</f>
        <v/>
      </c>
    </row>
    <row r="89" customFormat="false" ht="12.75" hidden="false" customHeight="false" outlineLevel="0" collapsed="false">
      <c r="B89" s="6"/>
      <c r="C89" s="6"/>
      <c r="D89" s="6"/>
      <c r="E89" s="19"/>
      <c r="F89" s="35"/>
      <c r="G89" s="6"/>
      <c r="H89" s="6"/>
      <c r="I89" s="6"/>
      <c r="J89" s="35"/>
      <c r="K89" s="6"/>
      <c r="L89" s="6"/>
      <c r="M89" s="6"/>
      <c r="N89" s="35"/>
      <c r="O89" s="6"/>
      <c r="P89" s="6"/>
      <c r="W89" s="0" t="str">
        <f aca="false">W88&amp;IF(AND(W88&lt;&gt;"",H89&gt;0),", ","")&amp;IF(H89&gt;0,IF(H89&gt;1,"("&amp;H89&amp;"x) ","")&amp;C89,"")</f>
        <v/>
      </c>
      <c r="X89" s="0" t="str">
        <f aca="false">X88&amp;IF(AND(X88&lt;&gt;"",L89&gt;0),", ","")&amp;IF(L89&gt;0,IF(L89&gt;1,"("&amp;L89&amp;"x) ","")&amp;$C89,"")</f>
        <v/>
      </c>
      <c r="Y89" s="0" t="str">
        <f aca="false">Y88&amp;IF(AND(Y88&lt;&gt;"",P89&gt;0),", ","")&amp;IF(P89&gt;0,IF(P89&gt;1,"("&amp;P89&amp;"x) ","")&amp;$C89,"")</f>
        <v/>
      </c>
    </row>
    <row r="90" customFormat="false" ht="12.75" hidden="false" customHeight="false" outlineLevel="0" collapsed="false">
      <c r="B90" s="6"/>
      <c r="C90" s="13" t="s">
        <v>402</v>
      </c>
      <c r="D90" s="6"/>
      <c r="E90" s="19"/>
      <c r="F90" s="35"/>
      <c r="G90" s="6"/>
      <c r="H90" s="6"/>
      <c r="I90" s="6"/>
      <c r="J90" s="35"/>
      <c r="K90" s="6"/>
      <c r="L90" s="6"/>
      <c r="M90" s="6"/>
      <c r="N90" s="35"/>
      <c r="O90" s="6"/>
      <c r="P90" s="6"/>
      <c r="W90" s="0" t="str">
        <f aca="false">W89&amp;IF(AND(W89&lt;&gt;"",H90&gt;0),", ","")&amp;IF(H90&gt;0,IF(H90&gt;1,"("&amp;H90&amp;"x) ","")&amp;C90,"")</f>
        <v/>
      </c>
      <c r="X90" s="0" t="str">
        <f aca="false">X89&amp;IF(AND(X89&lt;&gt;"",L90&gt;0),", ","")&amp;IF(L90&gt;0,IF(L90&gt;1,"("&amp;L90&amp;"x) ","")&amp;$C90,"")</f>
        <v/>
      </c>
      <c r="Y90" s="0" t="str">
        <f aca="false">Y89&amp;IF(AND(Y89&lt;&gt;"",P90&gt;0),", ","")&amp;IF(P90&gt;0,IF(P90&gt;1,"("&amp;P90&amp;"x) ","")&amp;$C90,"")</f>
        <v/>
      </c>
    </row>
    <row r="91" customFormat="false" ht="12.75" hidden="false" customHeight="false" outlineLevel="0" collapsed="false">
      <c r="B91" s="6"/>
      <c r="C91" s="6" t="s">
        <v>403</v>
      </c>
      <c r="D91" s="6"/>
      <c r="E91" s="19" t="n">
        <f aca="true">H91*G91*OFFSET($K$10,MATCH($F91,$J$11:$J$17,0),0)+K91*L91*OFFSET($K$10,MATCH($J91,$J$11:$J$17,0),0)+O91*P91*OFFSET($K$10,MATCH($N91,$J$11:$J$17,0),0)</f>
        <v>0</v>
      </c>
      <c r="F91" s="35" t="str">
        <f aca="true">IF(ISNUMBER(FIND(C91,OFFSET(Values!W$1,Values!C$2,0))),"Morph",IF(Z$5=1,"High","Moderate"))</f>
        <v>Moderate</v>
      </c>
      <c r="G91" s="6" t="n">
        <v>1</v>
      </c>
      <c r="H91" s="7"/>
      <c r="I91" s="6"/>
      <c r="J91" s="35" t="str">
        <f aca="true">IF(ISNUMBER(FIND(C91,OFFSET(Values!W$1,Values!C$3,0))),"Morph",IF(Z$6=1,"High","Moderate"))</f>
        <v>Moderate</v>
      </c>
      <c r="K91" s="6" t="n">
        <v>1</v>
      </c>
      <c r="L91" s="7"/>
      <c r="M91" s="6"/>
      <c r="N91" s="35" t="str">
        <f aca="true">IF(ISNUMBER(FIND(C91,OFFSET(Values!W$1,Values!C$4,0))),"Morph",IF(Z$7=1,"High","Moderate"))</f>
        <v>Moderate</v>
      </c>
      <c r="O91" s="6" t="n">
        <v>1</v>
      </c>
      <c r="P91" s="7"/>
      <c r="W91" s="0" t="str">
        <f aca="false">W90&amp;IF(AND(W90&lt;&gt;"",H91&gt;0),", ","")&amp;IF(H91&gt;0,IF(H91&gt;1,"("&amp;H91&amp;"x) ","")&amp;C91,"")</f>
        <v/>
      </c>
      <c r="X91" s="0" t="str">
        <f aca="false">X90&amp;IF(AND(X90&lt;&gt;"",L91&gt;0),", ","")&amp;IF(L91&gt;0,IF(L91&gt;1,"("&amp;L91&amp;"x) ","")&amp;$C91,"")</f>
        <v/>
      </c>
      <c r="Y91" s="0" t="str">
        <f aca="false">Y90&amp;IF(AND(Y90&lt;&gt;"",P91&gt;0),", ","")&amp;IF(P91&gt;0,IF(P91&gt;1,"("&amp;P91&amp;"x) ","")&amp;$C91,"")</f>
        <v/>
      </c>
    </row>
    <row r="92" customFormat="false" ht="12.75" hidden="false" customHeight="false" outlineLevel="0" collapsed="false">
      <c r="B92" s="6"/>
      <c r="C92" s="6" t="s">
        <v>404</v>
      </c>
      <c r="D92" s="6"/>
      <c r="E92" s="19" t="n">
        <f aca="true">H92*G92*OFFSET($K$10,MATCH($F92,$J$11:$J$17,0),0)+K92*L92*OFFSET($K$10,MATCH($J92,$J$11:$J$17,0),0)+O92*P92*OFFSET($K$10,MATCH($N92,$J$11:$J$17,0),0)</f>
        <v>0</v>
      </c>
      <c r="F92" s="35" t="str">
        <f aca="true">IF(ISNUMBER(FIND(C92,OFFSET(Values!W$1,Values!C$2,0))),"Morph",IF(Z$5=1,"Moderate","Low"))</f>
        <v>Low</v>
      </c>
      <c r="G92" s="6" t="n">
        <v>1</v>
      </c>
      <c r="H92" s="7"/>
      <c r="I92" s="6"/>
      <c r="J92" s="35" t="str">
        <f aca="true">IF(ISNUMBER(FIND(C92,OFFSET(Values!W$1,Values!C$3,0))),"Morph",IF(Z$6=1,"Moderate","Low"))</f>
        <v>Low</v>
      </c>
      <c r="K92" s="6" t="n">
        <v>1</v>
      </c>
      <c r="L92" s="7"/>
      <c r="M92" s="6"/>
      <c r="N92" s="35" t="str">
        <f aca="true">IF(ISNUMBER(FIND(C92,OFFSET(Values!W$1,Values!C$4,0))),"Morph",IF(Z$7=1,"Moderate","Low"))</f>
        <v>Low</v>
      </c>
      <c r="O92" s="6" t="n">
        <v>1</v>
      </c>
      <c r="P92" s="7"/>
      <c r="W92" s="0" t="str">
        <f aca="false">W91&amp;IF(AND(W91&lt;&gt;"",H92&gt;0),", ","")&amp;IF(H92&gt;0,IF(H92&gt;1,"("&amp;H92&amp;"x) ","")&amp;C92,"")</f>
        <v/>
      </c>
      <c r="X92" s="0" t="str">
        <f aca="false">X91&amp;IF(AND(X91&lt;&gt;"",L92&gt;0),", ","")&amp;IF(L92&gt;0,IF(L92&gt;1,"("&amp;L92&amp;"x) ","")&amp;$C92,"")</f>
        <v/>
      </c>
      <c r="Y92" s="0" t="str">
        <f aca="false">Y91&amp;IF(AND(Y91&lt;&gt;"",P92&gt;0),", ","")&amp;IF(P92&gt;0,IF(P92&gt;1,"("&amp;P92&amp;"x) ","")&amp;$C92,"")</f>
        <v/>
      </c>
    </row>
    <row r="93" customFormat="false" ht="12.75" hidden="false" customHeight="false" outlineLevel="0" collapsed="false">
      <c r="B93" s="6"/>
      <c r="C93" s="6" t="s">
        <v>405</v>
      </c>
      <c r="D93" s="6"/>
      <c r="E93" s="19" t="n">
        <f aca="true">H93*G93*OFFSET($K$10,MATCH($F93,$J$11:$J$17,0),0)+K93*L93*OFFSET($K$10,MATCH($J93,$J$11:$J$17,0),0)+O93*P93*OFFSET($K$10,MATCH($N93,$J$11:$J$17,0),0)</f>
        <v>0</v>
      </c>
      <c r="F93" s="35" t="str">
        <f aca="true">IF(ISNUMBER(FIND(C93,OFFSET(Values!W$1,Values!C$2,0))),"Morph",IF(Z$5=1,"Expensive","High"))</f>
        <v>High</v>
      </c>
      <c r="G93" s="6" t="n">
        <v>1</v>
      </c>
      <c r="H93" s="7"/>
      <c r="I93" s="6"/>
      <c r="J93" s="35" t="str">
        <f aca="true">IF(ISNUMBER(FIND(C93,OFFSET(Values!W$1,Values!C$3,0))),"Morph",IF(Z$6=1,"Expensive","High"))</f>
        <v>High</v>
      </c>
      <c r="K93" s="6" t="n">
        <v>1</v>
      </c>
      <c r="L93" s="7"/>
      <c r="M93" s="6"/>
      <c r="N93" s="35" t="str">
        <f aca="true">IF(ISNUMBER(FIND(C93,OFFSET(Values!W$1,Values!C$4,0))),"Morph",IF(Z$7=1,"Expensive","High"))</f>
        <v>High</v>
      </c>
      <c r="O93" s="6" t="n">
        <v>1</v>
      </c>
      <c r="P93" s="7"/>
      <c r="W93" s="0" t="str">
        <f aca="false">W92&amp;IF(AND(W92&lt;&gt;"",H93&gt;0),", ","")&amp;IF(H93&gt;0,IF(H93&gt;1,"("&amp;H93&amp;"x) ","")&amp;C93,"")</f>
        <v/>
      </c>
      <c r="X93" s="0" t="str">
        <f aca="false">X92&amp;IF(AND(X92&lt;&gt;"",L93&gt;0),", ","")&amp;IF(L93&gt;0,IF(L93&gt;1,"("&amp;L93&amp;"x) ","")&amp;$C93,"")</f>
        <v/>
      </c>
      <c r="Y93" s="0" t="str">
        <f aca="false">Y92&amp;IF(AND(Y92&lt;&gt;"",P93&gt;0),", ","")&amp;IF(P93&gt;0,IF(P93&gt;1,"("&amp;P93&amp;"x) ","")&amp;$C93,"")</f>
        <v/>
      </c>
    </row>
    <row r="94" customFormat="false" ht="12.75" hidden="false" customHeight="false" outlineLevel="0" collapsed="false">
      <c r="B94" s="6"/>
      <c r="C94" s="6" t="s">
        <v>406</v>
      </c>
      <c r="D94" s="6"/>
      <c r="E94" s="19" t="n">
        <f aca="true">H94*G94*OFFSET($K$10,MATCH($F94,$J$11:$J$17,0),0)+K94*L94*OFFSET($K$10,MATCH($J94,$J$11:$J$17,0),0)+O94*P94*OFFSET($K$10,MATCH($N94,$J$11:$J$17,0),0)</f>
        <v>0</v>
      </c>
      <c r="F94" s="35" t="str">
        <f aca="true">IF(ISNUMBER(FIND(C94,OFFSET(Values!W$1,Values!C$2,0))),"Morph",IF(Z$5=1,"High","Moderate"))</f>
        <v>Moderate</v>
      </c>
      <c r="G94" s="6" t="n">
        <v>1</v>
      </c>
      <c r="H94" s="7"/>
      <c r="I94" s="6"/>
      <c r="J94" s="35" t="str">
        <f aca="true">IF(ISNUMBER(FIND(C94,OFFSET(Values!W$1,Values!C$3,0))),"Morph",IF(Z$6=1,"High","Moderate"))</f>
        <v>Moderate</v>
      </c>
      <c r="K94" s="6" t="n">
        <v>1</v>
      </c>
      <c r="L94" s="7"/>
      <c r="M94" s="6"/>
      <c r="N94" s="35" t="str">
        <f aca="true">IF(ISNUMBER(FIND(C94,OFFSET(Values!W$1,Values!C$4,0))),"Morph",IF(Z$7=1,"High","Moderate"))</f>
        <v>Moderate</v>
      </c>
      <c r="O94" s="6" t="n">
        <v>1</v>
      </c>
      <c r="P94" s="7"/>
      <c r="W94" s="0" t="str">
        <f aca="false">W93&amp;IF(AND(W93&lt;&gt;"",H94&gt;0),", ","")&amp;IF(H94&gt;0,IF(H94&gt;1,"("&amp;H94&amp;"x) ","")&amp;C94,"")</f>
        <v/>
      </c>
      <c r="X94" s="0" t="str">
        <f aca="false">X93&amp;IF(AND(X93&lt;&gt;"",L94&gt;0),", ","")&amp;IF(L94&gt;0,IF(L94&gt;1,"("&amp;L94&amp;"x) ","")&amp;$C94,"")</f>
        <v/>
      </c>
      <c r="Y94" s="0" t="str">
        <f aca="false">Y93&amp;IF(AND(Y93&lt;&gt;"",P94&gt;0),", ","")&amp;IF(P94&gt;0,IF(P94&gt;1,"("&amp;P94&amp;"x) ","")&amp;$C94,"")</f>
        <v/>
      </c>
    </row>
    <row r="95" customFormat="false" ht="12.75" hidden="false" customHeight="false" outlineLevel="0" collapsed="false">
      <c r="B95" s="6"/>
      <c r="C95" s="6" t="s">
        <v>407</v>
      </c>
      <c r="D95" s="6"/>
      <c r="E95" s="19" t="n">
        <f aca="true">H95*G95*OFFSET($K$10,MATCH($F95,$J$11:$J$17,0),0)+K95*L95*OFFSET($K$10,MATCH($J95,$J$11:$J$17,0),0)+O95*P95*OFFSET($K$10,MATCH($N95,$J$11:$J$17,0),0)</f>
        <v>0</v>
      </c>
      <c r="F95" s="35" t="str">
        <f aca="true">IF(ISNUMBER(FIND(C95,OFFSET(Values!W$1,Values!C$2,0))),"Morph",IF(Z$5=1,"High","Moderate"))</f>
        <v>Moderate</v>
      </c>
      <c r="G95" s="6" t="n">
        <v>1</v>
      </c>
      <c r="H95" s="7"/>
      <c r="I95" s="6"/>
      <c r="J95" s="35" t="str">
        <f aca="true">IF(ISNUMBER(FIND(C95,OFFSET(Values!W$1,Values!C$3,0))),"Morph",IF(Z$6=1,"High","Moderate"))</f>
        <v>Moderate</v>
      </c>
      <c r="K95" s="6" t="n">
        <v>1</v>
      </c>
      <c r="L95" s="7"/>
      <c r="M95" s="6"/>
      <c r="N95" s="35" t="str">
        <f aca="true">IF(ISNUMBER(FIND(C95,OFFSET(Values!W$1,Values!C$4,0))),"Morph",IF(Z$7=1,"High","Moderate"))</f>
        <v>Moderate</v>
      </c>
      <c r="O95" s="6" t="n">
        <v>1</v>
      </c>
      <c r="P95" s="7"/>
      <c r="W95" s="0" t="str">
        <f aca="false">W94&amp;IF(AND(W94&lt;&gt;"",H95&gt;0),", ","")&amp;IF(H95&gt;0,IF(H95&gt;1,"("&amp;H95&amp;"x) ","")&amp;C95,"")</f>
        <v/>
      </c>
      <c r="X95" s="0" t="str">
        <f aca="false">X94&amp;IF(AND(X94&lt;&gt;"",L95&gt;0),", ","")&amp;IF(L95&gt;0,IF(L95&gt;1,"("&amp;L95&amp;"x) ","")&amp;$C95,"")</f>
        <v/>
      </c>
      <c r="Y95" s="0" t="str">
        <f aca="false">Y94&amp;IF(AND(Y94&lt;&gt;"",P95&gt;0),", ","")&amp;IF(P95&gt;0,IF(P95&gt;1,"("&amp;P95&amp;"x) ","")&amp;$C95,"")</f>
        <v/>
      </c>
    </row>
    <row r="96" customFormat="false" ht="12.75" hidden="false" customHeight="false" outlineLevel="0" collapsed="false">
      <c r="B96" s="6"/>
      <c r="C96" s="6" t="s">
        <v>408</v>
      </c>
      <c r="D96" s="6"/>
      <c r="E96" s="19" t="n">
        <f aca="true">H96*G96*OFFSET($K$10,MATCH($F96,$J$11:$J$17,0),0)+K96*L96*OFFSET($K$10,MATCH($J96,$J$11:$J$17,0),0)+O96*P96*OFFSET($K$10,MATCH($N96,$J$11:$J$17,0),0)</f>
        <v>0</v>
      </c>
      <c r="F96" s="35" t="str">
        <f aca="true">IF(ISNUMBER(FIND(C96,OFFSET(Values!W$1,Values!C$2,0))),"Morph",IF(Z$5=1,"High","Moderate"))</f>
        <v>Moderate</v>
      </c>
      <c r="G96" s="6" t="n">
        <v>1</v>
      </c>
      <c r="H96" s="7"/>
      <c r="I96" s="6"/>
      <c r="J96" s="35" t="str">
        <f aca="true">IF(ISNUMBER(FIND(C96,OFFSET(Values!W$1,Values!C$3,0))),"Morph",IF(Z$6=1,"High","Moderate"))</f>
        <v>Moderate</v>
      </c>
      <c r="K96" s="6" t="n">
        <v>1</v>
      </c>
      <c r="L96" s="7"/>
      <c r="M96" s="6"/>
      <c r="N96" s="35" t="str">
        <f aca="true">IF(ISNUMBER(FIND(C96,OFFSET(Values!W$1,Values!C$4,0))),"Morph",IF(Z$7=1,"High","Moderate"))</f>
        <v>Moderate</v>
      </c>
      <c r="O96" s="6" t="n">
        <v>1</v>
      </c>
      <c r="P96" s="7"/>
      <c r="W96" s="0" t="str">
        <f aca="false">W95&amp;IF(AND(W95&lt;&gt;"",H96&gt;0),", ","")&amp;IF(H96&gt;0,IF(H96&gt;1,"("&amp;H96&amp;"x) ","")&amp;C96,"")</f>
        <v/>
      </c>
      <c r="X96" s="0" t="str">
        <f aca="false">X95&amp;IF(AND(X95&lt;&gt;"",L96&gt;0),", ","")&amp;IF(L96&gt;0,IF(L96&gt;1,"("&amp;L96&amp;"x) ","")&amp;$C96,"")</f>
        <v/>
      </c>
      <c r="Y96" s="0" t="str">
        <f aca="false">Y95&amp;IF(AND(Y95&lt;&gt;"",P96&gt;0),", ","")&amp;IF(P96&gt;0,IF(P96&gt;1,"("&amp;P96&amp;"x) ","")&amp;$C96,"")</f>
        <v/>
      </c>
    </row>
    <row r="97" customFormat="false" ht="12.75" hidden="false" customHeight="false" outlineLevel="0" collapsed="false">
      <c r="B97" s="6"/>
      <c r="C97" s="6" t="s">
        <v>409</v>
      </c>
      <c r="D97" s="6"/>
      <c r="E97" s="19" t="n">
        <f aca="true">H97*G97*OFFSET($K$10,MATCH($F97,$J$11:$J$17,0),0)+K97*L97*OFFSET($K$10,MATCH($J97,$J$11:$J$17,0),0)+O97*P97*OFFSET($K$10,MATCH($N97,$J$11:$J$17,0),0)</f>
        <v>0</v>
      </c>
      <c r="F97" s="35" t="str">
        <f aca="true">IF(ISNUMBER(FIND(C97,OFFSET(Values!W$1,Values!C$2,0))),"Morph",IF(Z$5=1,"Expensive","High"))</f>
        <v>High</v>
      </c>
      <c r="G97" s="6" t="n">
        <v>1</v>
      </c>
      <c r="H97" s="7"/>
      <c r="I97" s="6"/>
      <c r="J97" s="35" t="str">
        <f aca="true">IF(ISNUMBER(FIND(C97,OFFSET(Values!W$1,Values!C$3,0))),"Morph",IF(Z$6=1,"Expensive","High"))</f>
        <v>High</v>
      </c>
      <c r="K97" s="6" t="n">
        <v>1</v>
      </c>
      <c r="L97" s="7"/>
      <c r="M97" s="6"/>
      <c r="N97" s="35" t="str">
        <f aca="true">IF(ISNUMBER(FIND(C97,OFFSET(Values!W$1,Values!C$4,0))),"Morph",IF(Z$7=1,"Expensive","High"))</f>
        <v>High</v>
      </c>
      <c r="O97" s="6" t="n">
        <v>1</v>
      </c>
      <c r="P97" s="7"/>
      <c r="W97" s="0" t="str">
        <f aca="false">W96&amp;IF(AND(W96&lt;&gt;"",H97&gt;0),", ","")&amp;IF(H97&gt;0,IF(H97&gt;1,"("&amp;H97&amp;"x) ","")&amp;C97,"")</f>
        <v/>
      </c>
      <c r="X97" s="0" t="str">
        <f aca="false">X96&amp;IF(AND(X96&lt;&gt;"",L97&gt;0),", ","")&amp;IF(L97&gt;0,IF(L97&gt;1,"("&amp;L97&amp;"x) ","")&amp;$C97,"")</f>
        <v/>
      </c>
      <c r="Y97" s="0" t="str">
        <f aca="false">Y96&amp;IF(AND(Y96&lt;&gt;"",P97&gt;0),", ","")&amp;IF(P97&gt;0,IF(P97&gt;1,"("&amp;P97&amp;"x) ","")&amp;$C97,"")</f>
        <v/>
      </c>
    </row>
    <row r="98" customFormat="false" ht="12.75" hidden="false" customHeight="false" outlineLevel="0" collapsed="false">
      <c r="B98" s="6"/>
      <c r="C98" s="6" t="s">
        <v>410</v>
      </c>
      <c r="D98" s="6"/>
      <c r="E98" s="19" t="n">
        <f aca="true">H98*G98*OFFSET($K$10,MATCH($F98,$J$11:$J$17,0),0)+K98*L98*OFFSET($K$10,MATCH($J98,$J$11:$J$17,0),0)+O98*P98*OFFSET($K$10,MATCH($N98,$J$11:$J$17,0),0)</f>
        <v>0</v>
      </c>
      <c r="F98" s="35" t="str">
        <f aca="true">IF(ISNUMBER(FIND(C98,OFFSET(Values!W$1,Values!C$2,0))),"Morph",IF(Z$5=1,"High","Moderate"))</f>
        <v>Moderate</v>
      </c>
      <c r="G98" s="6" t="n">
        <v>1</v>
      </c>
      <c r="H98" s="7"/>
      <c r="I98" s="6"/>
      <c r="J98" s="35" t="str">
        <f aca="true">IF(ISNUMBER(FIND(C98,OFFSET(Values!W$1,Values!C$3,0))),"Morph",IF(Z$6=1,"High","Moderate"))</f>
        <v>Moderate</v>
      </c>
      <c r="K98" s="6" t="n">
        <v>1</v>
      </c>
      <c r="L98" s="7"/>
      <c r="M98" s="6"/>
      <c r="N98" s="35" t="str">
        <f aca="true">IF(ISNUMBER(FIND(C98,OFFSET(Values!W$1,Values!C$4,0))),"Morph",IF(Z$7=1,"High","Moderate"))</f>
        <v>Moderate</v>
      </c>
      <c r="O98" s="6" t="n">
        <v>1</v>
      </c>
      <c r="P98" s="7"/>
      <c r="W98" s="0" t="str">
        <f aca="false">W97&amp;IF(AND(W97&lt;&gt;"",H98&gt;0),", ","")&amp;IF(H98&gt;0,IF(H98&gt;1,"("&amp;H98&amp;"x) ","")&amp;C98,"")</f>
        <v/>
      </c>
      <c r="X98" s="0" t="str">
        <f aca="false">X97&amp;IF(AND(X97&lt;&gt;"",L98&gt;0),", ","")&amp;IF(L98&gt;0,IF(L98&gt;1,"("&amp;L98&amp;"x) ","")&amp;$C98,"")</f>
        <v/>
      </c>
      <c r="Y98" s="0" t="str">
        <f aca="false">Y97&amp;IF(AND(Y97&lt;&gt;"",P98&gt;0),", ","")&amp;IF(P98&gt;0,IF(P98&gt;1,"("&amp;P98&amp;"x) ","")&amp;$C98,"")</f>
        <v/>
      </c>
    </row>
    <row r="99" customFormat="false" ht="12.75" hidden="false" customHeight="false" outlineLevel="0" collapsed="false">
      <c r="B99" s="6"/>
      <c r="C99" s="6" t="s">
        <v>411</v>
      </c>
      <c r="D99" s="6"/>
      <c r="E99" s="19" t="n">
        <f aca="true">H99*G99*OFFSET($K$10,MATCH($F99,$J$11:$J$17,0),0)+K99*L99*OFFSET($K$10,MATCH($J99,$J$11:$J$17,0),0)+O99*P99*OFFSET($K$10,MATCH($N99,$J$11:$J$17,0),0)</f>
        <v>0</v>
      </c>
      <c r="F99" s="35" t="str">
        <f aca="true">IF(ISNUMBER(FIND(C99,OFFSET(Values!W$1,Values!C$2,0))),"Morph",IF(Z$5=1,"High","Moderate"))</f>
        <v>Moderate</v>
      </c>
      <c r="G99" s="6" t="n">
        <v>1</v>
      </c>
      <c r="H99" s="7"/>
      <c r="I99" s="6"/>
      <c r="J99" s="35" t="str">
        <f aca="true">IF(ISNUMBER(FIND(C99,OFFSET(Values!W$1,Values!C$3,0))),"Morph",IF(Z$6=1,"High","Moderate"))</f>
        <v>Moderate</v>
      </c>
      <c r="K99" s="6" t="n">
        <v>1</v>
      </c>
      <c r="L99" s="7"/>
      <c r="M99" s="6"/>
      <c r="N99" s="35" t="str">
        <f aca="true">IF(ISNUMBER(FIND(C99,OFFSET(Values!W$1,Values!C$4,0))),"Morph",IF(Z$7=1,"High","Moderate"))</f>
        <v>Moderate</v>
      </c>
      <c r="O99" s="6" t="n">
        <v>1</v>
      </c>
      <c r="P99" s="7"/>
      <c r="W99" s="0" t="str">
        <f aca="false">W98&amp;IF(AND(W98&lt;&gt;"",H99&gt;0),", ","")&amp;IF(H99&gt;0,IF(H99&gt;1,"("&amp;H99&amp;"x) ","")&amp;C99,"")</f>
        <v/>
      </c>
      <c r="X99" s="0" t="str">
        <f aca="false">X98&amp;IF(AND(X98&lt;&gt;"",L99&gt;0),", ","")&amp;IF(L99&gt;0,IF(L99&gt;1,"("&amp;L99&amp;"x) ","")&amp;$C99,"")</f>
        <v/>
      </c>
      <c r="Y99" s="0" t="str">
        <f aca="false">Y98&amp;IF(AND(Y98&lt;&gt;"",P99&gt;0),", ","")&amp;IF(P99&gt;0,IF(P99&gt;1,"("&amp;P99&amp;"x) ","")&amp;$C99,"")</f>
        <v/>
      </c>
    </row>
    <row r="100" customFormat="false" ht="12.75" hidden="false" customHeight="false" outlineLevel="0" collapsed="false">
      <c r="B100" s="6"/>
      <c r="C100" s="6" t="s">
        <v>412</v>
      </c>
      <c r="D100" s="6"/>
      <c r="E100" s="19" t="n">
        <f aca="true">H100*G100*OFFSET($K$10,MATCH($F100,$J$11:$J$17,0),0)+K100*L100*OFFSET($K$10,MATCH($J100,$J$11:$J$17,0),0)+O100*P100*OFFSET($K$10,MATCH($N100,$J$11:$J$17,0),0)</f>
        <v>0</v>
      </c>
      <c r="F100" s="35" t="str">
        <f aca="true">IF(ISNUMBER(FIND(C100,OFFSET(Values!W$1,Values!C$2,0))),"Morph",IF(Z$5=1,"High","Moderate"))</f>
        <v>Moderate</v>
      </c>
      <c r="G100" s="6" t="n">
        <v>1</v>
      </c>
      <c r="H100" s="7"/>
      <c r="I100" s="6"/>
      <c r="J100" s="35" t="str">
        <f aca="true">IF(ISNUMBER(FIND(C100,OFFSET(Values!W$1,Values!C$3,0))),"Morph",IF(Z$6=1,"High","Moderate"))</f>
        <v>Moderate</v>
      </c>
      <c r="K100" s="6" t="n">
        <v>1</v>
      </c>
      <c r="L100" s="7"/>
      <c r="M100" s="6"/>
      <c r="N100" s="35" t="str">
        <f aca="true">IF(ISNUMBER(FIND(C100,OFFSET(Values!W$1,Values!C$4,0))),"Morph",IF(Z$7=1,"High","Moderate"))</f>
        <v>Moderate</v>
      </c>
      <c r="O100" s="6" t="n">
        <v>1</v>
      </c>
      <c r="P100" s="7"/>
      <c r="W100" s="0" t="str">
        <f aca="false">W99&amp;IF(AND(W99&lt;&gt;"",H100&gt;0),", ","")&amp;IF(H100&gt;0,IF(H100&gt;1,"("&amp;H100&amp;"x) ","")&amp;C100,"")</f>
        <v/>
      </c>
      <c r="X100" s="0" t="str">
        <f aca="false">X99&amp;IF(AND(X99&lt;&gt;"",L100&gt;0),", ","")&amp;IF(L100&gt;0,IF(L100&gt;1,"("&amp;L100&amp;"x) ","")&amp;$C100,"")</f>
        <v/>
      </c>
      <c r="Y100" s="0" t="str">
        <f aca="false">Y99&amp;IF(AND(Y99&lt;&gt;"",P100&gt;0),", ","")&amp;IF(P100&gt;0,IF(P100&gt;1,"("&amp;P100&amp;"x) ","")&amp;$C100,"")</f>
        <v/>
      </c>
    </row>
    <row r="101" customFormat="false" ht="12.75" hidden="false" customHeight="false" outlineLevel="0" collapsed="false">
      <c r="B101" s="6"/>
      <c r="C101" s="6"/>
      <c r="D101" s="6"/>
      <c r="E101" s="19"/>
      <c r="F101" s="35"/>
      <c r="G101" s="6"/>
      <c r="H101" s="6"/>
      <c r="I101" s="6"/>
      <c r="J101" s="35"/>
      <c r="K101" s="6"/>
      <c r="L101" s="6"/>
      <c r="M101" s="6"/>
      <c r="N101" s="35"/>
      <c r="O101" s="6"/>
      <c r="P101" s="6"/>
      <c r="W101" s="0" t="str">
        <f aca="false">W100&amp;IF(AND(W100&lt;&gt;"",H101&gt;0),", ","")&amp;IF(H101&gt;0,IF(H101&gt;1,"("&amp;H101&amp;"x) ","")&amp;C101,"")</f>
        <v/>
      </c>
      <c r="X101" s="0" t="str">
        <f aca="false">X100&amp;IF(AND(X100&lt;&gt;"",L101&gt;0),", ","")&amp;IF(L101&gt;0,IF(L101&gt;1,"("&amp;L101&amp;"x) ","")&amp;$C101,"")</f>
        <v/>
      </c>
      <c r="Y101" s="0" t="str">
        <f aca="false">Y100&amp;IF(AND(Y100&lt;&gt;"",P101&gt;0),", ","")&amp;IF(P101&gt;0,IF(P101&gt;1,"("&amp;P101&amp;"x) ","")&amp;$C101,"")</f>
        <v/>
      </c>
    </row>
    <row r="102" customFormat="false" ht="12.75" hidden="false" customHeight="false" outlineLevel="0" collapsed="false">
      <c r="B102" s="6"/>
      <c r="C102" s="13" t="s">
        <v>413</v>
      </c>
      <c r="D102" s="6"/>
      <c r="E102" s="19"/>
      <c r="F102" s="35"/>
      <c r="G102" s="6"/>
      <c r="H102" s="6"/>
      <c r="I102" s="6"/>
      <c r="J102" s="35"/>
      <c r="K102" s="6"/>
      <c r="L102" s="6"/>
      <c r="M102" s="6"/>
      <c r="N102" s="35"/>
      <c r="O102" s="6"/>
      <c r="P102" s="6"/>
      <c r="W102" s="0" t="str">
        <f aca="false">W101&amp;IF(AND(W101&lt;&gt;"",H102&gt;0),", ","")&amp;IF(H102&gt;0,IF(H102&gt;1,"("&amp;H102&amp;"x) ","")&amp;C102,"")</f>
        <v/>
      </c>
      <c r="X102" s="0" t="str">
        <f aca="false">X101&amp;IF(AND(X101&lt;&gt;"",L102&gt;0),", ","")&amp;IF(L102&gt;0,IF(L102&gt;1,"("&amp;L102&amp;"x) ","")&amp;$C102,"")</f>
        <v/>
      </c>
      <c r="Y102" s="0" t="str">
        <f aca="false">Y101&amp;IF(AND(Y101&lt;&gt;"",P102&gt;0),", ","")&amp;IF(P102&gt;0,IF(P102&gt;1,"("&amp;P102&amp;"x) ","")&amp;$C102,"")</f>
        <v/>
      </c>
    </row>
    <row r="103" customFormat="false" ht="12.75" hidden="false" customHeight="false" outlineLevel="0" collapsed="false">
      <c r="B103" s="6"/>
      <c r="C103" s="6" t="s">
        <v>414</v>
      </c>
      <c r="D103" s="6"/>
      <c r="E103" s="19" t="n">
        <f aca="true">H103*G103*OFFSET($K$10,MATCH($F103,$J$11:$J$17,0),0)+K103*L103*OFFSET($K$10,MATCH($J103,$J$11:$J$17,0),0)+O103*P103*OFFSET($K$10,MATCH($N103,$J$11:$J$17,0),0)</f>
        <v>0</v>
      </c>
      <c r="F103" s="35" t="s">
        <v>329</v>
      </c>
      <c r="G103" s="6" t="n">
        <v>1</v>
      </c>
      <c r="H103" s="7"/>
      <c r="I103" s="6"/>
      <c r="J103" s="35" t="s">
        <v>329</v>
      </c>
      <c r="K103" s="6" t="n">
        <v>1</v>
      </c>
      <c r="L103" s="7"/>
      <c r="M103" s="6"/>
      <c r="N103" s="35" t="s">
        <v>329</v>
      </c>
      <c r="O103" s="6" t="n">
        <v>1</v>
      </c>
      <c r="P103" s="7"/>
      <c r="W103" s="0" t="str">
        <f aca="false">W102&amp;IF(AND(W102&lt;&gt;"",H103&gt;0),", ","")&amp;IF(H103&gt;0,IF(H103&gt;1,"("&amp;H103&amp;"x) ","")&amp;C103,"")</f>
        <v/>
      </c>
      <c r="X103" s="0" t="str">
        <f aca="false">X102&amp;IF(AND(X102&lt;&gt;"",L103&gt;0),", ","")&amp;IF(L103&gt;0,IF(L103&gt;1,"("&amp;L103&amp;"x) ","")&amp;$C103,"")</f>
        <v/>
      </c>
      <c r="Y103" s="0" t="str">
        <f aca="false">Y102&amp;IF(AND(Y102&lt;&gt;"",P103&gt;0),", ","")&amp;IF(P103&gt;0,IF(P103&gt;1,"("&amp;P103&amp;"x) ","")&amp;$C103,"")</f>
        <v/>
      </c>
    </row>
    <row r="104" customFormat="false" ht="12.75" hidden="false" customHeight="false" outlineLevel="0" collapsed="false">
      <c r="B104" s="6"/>
      <c r="C104" s="6" t="s">
        <v>415</v>
      </c>
      <c r="D104" s="6"/>
      <c r="E104" s="19" t="n">
        <f aca="true">H104*G104*OFFSET($K$10,MATCH($F104,$J$11:$J$17,0),0)+K104*L104*OFFSET($K$10,MATCH($J104,$J$11:$J$17,0),0)+O104*P104*OFFSET($K$10,MATCH($N104,$J$11:$J$17,0),0)</f>
        <v>0</v>
      </c>
      <c r="F104" s="35" t="s">
        <v>329</v>
      </c>
      <c r="G104" s="6" t="n">
        <v>1</v>
      </c>
      <c r="H104" s="7"/>
      <c r="I104" s="6"/>
      <c r="J104" s="35" t="s">
        <v>329</v>
      </c>
      <c r="K104" s="6" t="n">
        <v>1</v>
      </c>
      <c r="L104" s="7"/>
      <c r="M104" s="6"/>
      <c r="N104" s="35" t="s">
        <v>329</v>
      </c>
      <c r="O104" s="6" t="n">
        <v>1</v>
      </c>
      <c r="P104" s="7"/>
      <c r="W104" s="0" t="str">
        <f aca="false">W103&amp;IF(AND(W103&lt;&gt;"",H104&gt;0),", ","")&amp;IF(H104&gt;0,IF(H104&gt;1,"("&amp;H104&amp;"x) ","")&amp;C104,"")</f>
        <v/>
      </c>
      <c r="X104" s="0" t="str">
        <f aca="false">X103&amp;IF(AND(X103&lt;&gt;"",L104&gt;0),", ","")&amp;IF(L104&gt;0,IF(L104&gt;1,"("&amp;L104&amp;"x) ","")&amp;$C104,"")</f>
        <v/>
      </c>
      <c r="Y104" s="0" t="str">
        <f aca="false">Y103&amp;IF(AND(Y103&lt;&gt;"",P104&gt;0),", ","")&amp;IF(P104&gt;0,IF(P104&gt;1,"("&amp;P104&amp;"x) ","")&amp;$C104,"")</f>
        <v/>
      </c>
    </row>
    <row r="105" customFormat="false" ht="12.75" hidden="false" customHeight="false" outlineLevel="0" collapsed="false">
      <c r="B105" s="6"/>
      <c r="C105" s="6" t="s">
        <v>416</v>
      </c>
      <c r="D105" s="6"/>
      <c r="E105" s="19" t="n">
        <f aca="true">H105*G105*OFFSET($K$10,MATCH($F105,$J$11:$J$17,0),0)+K105*L105*OFFSET($K$10,MATCH($J105,$J$11:$J$17,0),0)+O105*P105*OFFSET($K$10,MATCH($N105,$J$11:$J$17,0),0)</f>
        <v>0</v>
      </c>
      <c r="F105" s="35" t="s">
        <v>327</v>
      </c>
      <c r="G105" s="6" t="n">
        <v>1</v>
      </c>
      <c r="H105" s="7"/>
      <c r="I105" s="6"/>
      <c r="J105" s="35" t="s">
        <v>327</v>
      </c>
      <c r="K105" s="6" t="n">
        <v>1</v>
      </c>
      <c r="L105" s="7"/>
      <c r="M105" s="6"/>
      <c r="N105" s="35" t="s">
        <v>327</v>
      </c>
      <c r="O105" s="6" t="n">
        <v>1</v>
      </c>
      <c r="P105" s="7"/>
      <c r="W105" s="0" t="str">
        <f aca="false">W104&amp;IF(AND(W104&lt;&gt;"",H105&gt;0),", ","")&amp;IF(H105&gt;0,IF(H105&gt;1,"("&amp;H105&amp;"x) ","")&amp;C105,"")</f>
        <v/>
      </c>
      <c r="X105" s="0" t="str">
        <f aca="false">X104&amp;IF(AND(X104&lt;&gt;"",L105&gt;0),", ","")&amp;IF(L105&gt;0,IF(L105&gt;1,"("&amp;L105&amp;"x) ","")&amp;$C105,"")</f>
        <v/>
      </c>
      <c r="Y105" s="0" t="str">
        <f aca="false">Y104&amp;IF(AND(Y104&lt;&gt;"",P105&gt;0),", ","")&amp;IF(P105&gt;0,IF(P105&gt;1,"("&amp;P105&amp;"x) ","")&amp;$C105,"")</f>
        <v/>
      </c>
    </row>
    <row r="106" customFormat="false" ht="12.75" hidden="false" customHeight="false" outlineLevel="0" collapsed="false">
      <c r="B106" s="6"/>
      <c r="C106" s="6" t="s">
        <v>417</v>
      </c>
      <c r="D106" s="6"/>
      <c r="E106" s="19" t="n">
        <f aca="true">H106*G106*OFFSET($K$10,MATCH($F106,$J$11:$J$17,0),0)+K106*L106*OFFSET($K$10,MATCH($J106,$J$11:$J$17,0),0)+O106*P106*OFFSET($K$10,MATCH($N106,$J$11:$J$17,0),0)</f>
        <v>0</v>
      </c>
      <c r="F106" s="35" t="s">
        <v>327</v>
      </c>
      <c r="G106" s="6" t="n">
        <v>1</v>
      </c>
      <c r="H106" s="7"/>
      <c r="I106" s="6"/>
      <c r="J106" s="35" t="s">
        <v>327</v>
      </c>
      <c r="K106" s="6" t="n">
        <v>1</v>
      </c>
      <c r="L106" s="7"/>
      <c r="M106" s="6"/>
      <c r="N106" s="35" t="s">
        <v>327</v>
      </c>
      <c r="O106" s="6" t="n">
        <v>1</v>
      </c>
      <c r="P106" s="7"/>
      <c r="W106" s="0" t="str">
        <f aca="false">W105&amp;IF(AND(W105&lt;&gt;"",H106&gt;0),", ","")&amp;IF(H106&gt;0,IF(H106&gt;1,"("&amp;H106&amp;"x) ","")&amp;C106,"")</f>
        <v/>
      </c>
      <c r="X106" s="0" t="str">
        <f aca="false">X105&amp;IF(AND(X105&lt;&gt;"",L106&gt;0),", ","")&amp;IF(L106&gt;0,IF(L106&gt;1,"("&amp;L106&amp;"x) ","")&amp;$C106,"")</f>
        <v/>
      </c>
      <c r="Y106" s="0" t="str">
        <f aca="false">Y105&amp;IF(AND(Y105&lt;&gt;"",P106&gt;0),", ","")&amp;IF(P106&gt;0,IF(P106&gt;1,"("&amp;P106&amp;"x) ","")&amp;$C106,"")</f>
        <v/>
      </c>
    </row>
    <row r="107" customFormat="false" ht="12.75" hidden="false" customHeight="false" outlineLevel="0" collapsed="false">
      <c r="B107" s="6"/>
      <c r="C107" s="6" t="s">
        <v>418</v>
      </c>
      <c r="D107" s="6"/>
      <c r="E107" s="19" t="n">
        <f aca="true">H107*G107*OFFSET($K$10,MATCH($F107,$J$11:$J$17,0),0)+K107*L107*OFFSET($K$10,MATCH($J107,$J$11:$J$17,0),0)+O107*P107*OFFSET($K$10,MATCH($N107,$J$11:$J$17,0),0)</f>
        <v>0</v>
      </c>
      <c r="F107" s="35" t="s">
        <v>329</v>
      </c>
      <c r="G107" s="6" t="n">
        <v>1</v>
      </c>
      <c r="H107" s="7"/>
      <c r="I107" s="6"/>
      <c r="J107" s="35" t="s">
        <v>329</v>
      </c>
      <c r="K107" s="6" t="n">
        <v>1</v>
      </c>
      <c r="L107" s="7"/>
      <c r="M107" s="6"/>
      <c r="N107" s="35" t="s">
        <v>329</v>
      </c>
      <c r="O107" s="6" t="n">
        <v>1</v>
      </c>
      <c r="P107" s="7"/>
      <c r="W107" s="0" t="str">
        <f aca="false">W106&amp;IF(AND(W106&lt;&gt;"",H107&gt;0),", ","")&amp;IF(H107&gt;0,IF(H107&gt;1,"("&amp;H107&amp;"x) ","")&amp;C107,"")</f>
        <v/>
      </c>
      <c r="X107" s="0" t="str">
        <f aca="false">X106&amp;IF(AND(X106&lt;&gt;"",L107&gt;0),", ","")&amp;IF(L107&gt;0,IF(L107&gt;1,"("&amp;L107&amp;"x) ","")&amp;$C107,"")</f>
        <v/>
      </c>
      <c r="Y107" s="0" t="str">
        <f aca="false">Y106&amp;IF(AND(Y106&lt;&gt;"",P107&gt;0),", ","")&amp;IF(P107&gt;0,IF(P107&gt;1,"("&amp;P107&amp;"x) ","")&amp;$C107,"")</f>
        <v/>
      </c>
    </row>
    <row r="108" customFormat="false" ht="12.75" hidden="false" customHeight="false" outlineLevel="0" collapsed="false">
      <c r="B108" s="6"/>
      <c r="C108" s="6" t="s">
        <v>419</v>
      </c>
      <c r="D108" s="6"/>
      <c r="E108" s="19" t="n">
        <f aca="true">H108*G108*OFFSET($K$10,MATCH($F108,$J$11:$J$17,0),0)+K108*L108*OFFSET($K$10,MATCH($J108,$J$11:$J$17,0),0)+O108*P108*OFFSET($K$10,MATCH($N108,$J$11:$J$17,0),0)</f>
        <v>0</v>
      </c>
      <c r="F108" s="35" t="s">
        <v>329</v>
      </c>
      <c r="G108" s="6" t="n">
        <v>1</v>
      </c>
      <c r="H108" s="7"/>
      <c r="I108" s="6"/>
      <c r="J108" s="35" t="s">
        <v>329</v>
      </c>
      <c r="K108" s="6" t="n">
        <v>1</v>
      </c>
      <c r="L108" s="7"/>
      <c r="M108" s="6"/>
      <c r="N108" s="35" t="s">
        <v>329</v>
      </c>
      <c r="O108" s="6" t="n">
        <v>1</v>
      </c>
      <c r="P108" s="7"/>
      <c r="W108" s="0" t="str">
        <f aca="false">W107&amp;IF(AND(W107&lt;&gt;"",H108&gt;0),", ","")&amp;IF(H108&gt;0,IF(H108&gt;1,"("&amp;H108&amp;"x) ","")&amp;C108,"")</f>
        <v/>
      </c>
      <c r="X108" s="0" t="str">
        <f aca="false">X107&amp;IF(AND(X107&lt;&gt;"",L108&gt;0),", ","")&amp;IF(L108&gt;0,IF(L108&gt;1,"("&amp;L108&amp;"x) ","")&amp;$C108,"")</f>
        <v/>
      </c>
      <c r="Y108" s="0" t="str">
        <f aca="false">Y107&amp;IF(AND(Y107&lt;&gt;"",P108&gt;0),", ","")&amp;IF(P108&gt;0,IF(P108&gt;1,"("&amp;P108&amp;"x) ","")&amp;$C108,"")</f>
        <v/>
      </c>
    </row>
    <row r="109" customFormat="false" ht="12.75" hidden="false" customHeight="false" outlineLevel="0" collapsed="false">
      <c r="B109" s="6"/>
      <c r="C109" s="6" t="s">
        <v>420</v>
      </c>
      <c r="D109" s="6"/>
      <c r="E109" s="19" t="n">
        <f aca="true">H109*G109*OFFSET($K$10,MATCH($F109,$J$11:$J$17,0),0)+K109*L109*OFFSET($K$10,MATCH($J109,$J$11:$J$17,0),0)+O109*P109*OFFSET($K$10,MATCH($N109,$J$11:$J$17,0),0)</f>
        <v>0</v>
      </c>
      <c r="F109" s="35" t="s">
        <v>327</v>
      </c>
      <c r="G109" s="6" t="n">
        <v>1</v>
      </c>
      <c r="H109" s="7"/>
      <c r="I109" s="6"/>
      <c r="J109" s="35" t="s">
        <v>327</v>
      </c>
      <c r="K109" s="6" t="n">
        <v>1</v>
      </c>
      <c r="L109" s="7"/>
      <c r="M109" s="6"/>
      <c r="N109" s="35" t="s">
        <v>327</v>
      </c>
      <c r="O109" s="6" t="n">
        <v>1</v>
      </c>
      <c r="P109" s="7"/>
      <c r="W109" s="0" t="str">
        <f aca="false">W108&amp;IF(AND(W108&lt;&gt;"",H109&gt;0),", ","")&amp;IF(H109&gt;0,IF(H109&gt;1,"("&amp;H109&amp;"x) ","")&amp;C109,"")</f>
        <v/>
      </c>
      <c r="X109" s="0" t="str">
        <f aca="false">X108&amp;IF(AND(X108&lt;&gt;"",L109&gt;0),", ","")&amp;IF(L109&gt;0,IF(L109&gt;1,"("&amp;L109&amp;"x) ","")&amp;$C109,"")</f>
        <v/>
      </c>
      <c r="Y109" s="0" t="str">
        <f aca="false">Y108&amp;IF(AND(Y108&lt;&gt;"",P109&gt;0),", ","")&amp;IF(P109&gt;0,IF(P109&gt;1,"("&amp;P109&amp;"x) ","")&amp;$C109,"")</f>
        <v/>
      </c>
    </row>
    <row r="110" customFormat="false" ht="12.75" hidden="false" customHeight="false" outlineLevel="0" collapsed="false">
      <c r="B110" s="6"/>
      <c r="C110" s="6"/>
      <c r="D110" s="6"/>
      <c r="E110" s="19"/>
      <c r="F110" s="35"/>
      <c r="G110" s="6"/>
      <c r="H110" s="6"/>
      <c r="I110" s="6"/>
      <c r="J110" s="35"/>
      <c r="K110" s="6"/>
      <c r="L110" s="6"/>
      <c r="M110" s="6"/>
      <c r="N110" s="35"/>
      <c r="O110" s="6"/>
      <c r="P110" s="6"/>
      <c r="W110" s="0" t="str">
        <f aca="false">W109&amp;IF(AND(W109&lt;&gt;"",H110&gt;0),", ","")&amp;IF(H110&gt;0,IF(H110&gt;1,"("&amp;H110&amp;"x) ","")&amp;C110,"")</f>
        <v/>
      </c>
      <c r="X110" s="0" t="str">
        <f aca="false">X109&amp;IF(AND(X109&lt;&gt;"",L110&gt;0),", ","")&amp;IF(L110&gt;0,IF(L110&gt;1,"("&amp;L110&amp;"x) ","")&amp;$C110,"")</f>
        <v/>
      </c>
      <c r="Y110" s="0" t="str">
        <f aca="false">Y109&amp;IF(AND(Y109&lt;&gt;"",P110&gt;0),", ","")&amp;IF(P110&gt;0,IF(P110&gt;1,"("&amp;P110&amp;"x) ","")&amp;$C110,"")</f>
        <v/>
      </c>
    </row>
    <row r="111" customFormat="false" ht="12.75" hidden="false" customHeight="false" outlineLevel="0" collapsed="false">
      <c r="B111" s="6"/>
      <c r="C111" s="13" t="s">
        <v>421</v>
      </c>
      <c r="D111" s="6"/>
      <c r="E111" s="19"/>
      <c r="F111" s="35"/>
      <c r="G111" s="6"/>
      <c r="H111" s="6"/>
      <c r="I111" s="6"/>
      <c r="J111" s="35"/>
      <c r="K111" s="6"/>
      <c r="L111" s="6"/>
      <c r="M111" s="6"/>
      <c r="N111" s="35"/>
      <c r="O111" s="6"/>
      <c r="P111" s="6"/>
      <c r="W111" s="0" t="str">
        <f aca="false">W110&amp;IF(AND(W110&lt;&gt;"",H111&gt;0),", ","")&amp;IF(H111&gt;0,IF(H111&gt;1,"("&amp;H111&amp;"x) ","")&amp;C111,"")</f>
        <v/>
      </c>
      <c r="X111" s="0" t="str">
        <f aca="false">X110&amp;IF(AND(X110&lt;&gt;"",L111&gt;0),", ","")&amp;IF(L111&gt;0,IF(L111&gt;1,"("&amp;L111&amp;"x) ","")&amp;$C111,"")</f>
        <v/>
      </c>
      <c r="Y111" s="0" t="str">
        <f aca="false">Y110&amp;IF(AND(Y110&lt;&gt;"",P111&gt;0),", ","")&amp;IF(P111&gt;0,IF(P111&gt;1,"("&amp;P111&amp;"x) ","")&amp;$C111,"")</f>
        <v/>
      </c>
    </row>
    <row r="112" customFormat="false" ht="12.75" hidden="false" customHeight="false" outlineLevel="0" collapsed="false">
      <c r="B112" s="6"/>
      <c r="C112" s="6" t="s">
        <v>422</v>
      </c>
      <c r="D112" s="6"/>
      <c r="E112" s="19" t="n">
        <f aca="true">H112*G112*OFFSET($K$10,MATCH($F112,$J$11:$J$17,0),0)+K112*L112*OFFSET($K$10,MATCH($J112,$J$11:$J$17,0),0)+O112*P112*OFFSET($K$10,MATCH($N112,$J$11:$J$17,0),0)</f>
        <v>0</v>
      </c>
      <c r="F112" s="35" t="str">
        <f aca="true">IF(ISNUMBER(FIND(C112,OFFSET(Values!W$1,Values!C$2,0))),"Morph","Moderate")</f>
        <v>Moderate</v>
      </c>
      <c r="G112" s="6" t="n">
        <v>1</v>
      </c>
      <c r="H112" s="7"/>
      <c r="I112" s="6"/>
      <c r="J112" s="35" t="str">
        <f aca="true">IF(ISNUMBER(FIND(C112,OFFSET(Values!W$1,Values!C$3,0))),"Morph","Moderate")</f>
        <v>Moderate</v>
      </c>
      <c r="K112" s="6" t="n">
        <v>1</v>
      </c>
      <c r="L112" s="7"/>
      <c r="M112" s="6"/>
      <c r="N112" s="35" t="str">
        <f aca="true">IF(ISNUMBER(FIND(C112,OFFSET(Values!W$1,Values!C$4,0))),"Morph","Moderate")</f>
        <v>Moderate</v>
      </c>
      <c r="O112" s="6" t="n">
        <v>1</v>
      </c>
      <c r="P112" s="7"/>
      <c r="W112" s="0" t="str">
        <f aca="false">W111&amp;IF(AND(W111&lt;&gt;"",H112&gt;0),", ","")&amp;IF(H112&gt;0,IF(H112&gt;1,"("&amp;H112&amp;"x) ","")&amp;C112,"")</f>
        <v/>
      </c>
      <c r="X112" s="0" t="str">
        <f aca="false">X111&amp;IF(AND(X111&lt;&gt;"",L112&gt;0),", ","")&amp;IF(L112&gt;0,IF(L112&gt;1,"("&amp;L112&amp;"x) ","")&amp;$C112,"")</f>
        <v/>
      </c>
      <c r="Y112" s="0" t="str">
        <f aca="false">Y111&amp;IF(AND(Y111&lt;&gt;"",P112&gt;0),", ","")&amp;IF(P112&gt;0,IF(P112&gt;1,"("&amp;P112&amp;"x) ","")&amp;$C112,"")</f>
        <v/>
      </c>
    </row>
    <row r="113" customFormat="false" ht="12.75" hidden="false" customHeight="false" outlineLevel="0" collapsed="false">
      <c r="B113" s="6"/>
      <c r="C113" s="6" t="s">
        <v>423</v>
      </c>
      <c r="D113" s="6"/>
      <c r="E113" s="19" t="n">
        <f aca="true">H113*G113*OFFSET($K$10,MATCH($F113,$J$11:$J$17,0),0)+K113*L113*OFFSET($K$10,MATCH($J113,$J$11:$J$17,0),0)+O113*P113*OFFSET($K$10,MATCH($N113,$J$11:$J$17,0),0)</f>
        <v>0</v>
      </c>
      <c r="F113" s="35" t="str">
        <f aca="true">IF(ISNUMBER(FIND(C113,OFFSET(Values!W$1,Values!C$2,0))),"Morph","Low")</f>
        <v>Low</v>
      </c>
      <c r="G113" s="6" t="n">
        <v>1</v>
      </c>
      <c r="H113" s="7"/>
      <c r="I113" s="6"/>
      <c r="J113" s="35" t="str">
        <f aca="true">IF(ISNUMBER(FIND(C113,OFFSET(Values!W$1,Values!C$3,0))),"Morph","Low")</f>
        <v>Low</v>
      </c>
      <c r="K113" s="6" t="n">
        <v>1</v>
      </c>
      <c r="L113" s="7"/>
      <c r="M113" s="6"/>
      <c r="N113" s="35" t="str">
        <f aca="true">IF(ISNUMBER(FIND(C113,OFFSET(Values!W$1,Values!C$4,0))),"Morph","Low")</f>
        <v>Low</v>
      </c>
      <c r="O113" s="6" t="n">
        <v>1</v>
      </c>
      <c r="P113" s="7"/>
      <c r="W113" s="0" t="str">
        <f aca="false">W112&amp;IF(AND(W112&lt;&gt;"",H113&gt;0),", ","")&amp;IF(H113&gt;0,IF(H113&gt;1,"("&amp;H113&amp;"x) ","")&amp;C113,"")</f>
        <v/>
      </c>
      <c r="X113" s="0" t="str">
        <f aca="false">X112&amp;IF(AND(X112&lt;&gt;"",L113&gt;0),", ","")&amp;IF(L113&gt;0,IF(L113&gt;1,"("&amp;L113&amp;"x) ","")&amp;$C113,"")</f>
        <v/>
      </c>
      <c r="Y113" s="0" t="str">
        <f aca="false">Y112&amp;IF(AND(Y112&lt;&gt;"",P113&gt;0),", ","")&amp;IF(P113&gt;0,IF(P113&gt;1,"("&amp;P113&amp;"x) ","")&amp;$C113,"")</f>
        <v/>
      </c>
    </row>
    <row r="114" customFormat="false" ht="12.75" hidden="false" customHeight="false" outlineLevel="0" collapsed="false">
      <c r="B114" s="6"/>
      <c r="C114" s="6" t="s">
        <v>424</v>
      </c>
      <c r="D114" s="6"/>
      <c r="E114" s="19" t="n">
        <f aca="true">H114*G114*OFFSET($K$10,MATCH($F114,$J$11:$J$17,0),0)+K114*L114*OFFSET($K$10,MATCH($J114,$J$11:$J$17,0),0)+O114*P114*OFFSET($K$10,MATCH($N114,$J$11:$J$17,0),0)</f>
        <v>0</v>
      </c>
      <c r="F114" s="35" t="str">
        <f aca="true">IF(ISNUMBER(FIND(C114,OFFSET(Values!W$1,Values!C$2,0))),"Morph","High")</f>
        <v>High</v>
      </c>
      <c r="G114" s="6" t="n">
        <v>1</v>
      </c>
      <c r="H114" s="7"/>
      <c r="I114" s="6"/>
      <c r="J114" s="35" t="str">
        <f aca="true">IF(ISNUMBER(FIND(C114,OFFSET(Values!W$1,Values!C$3,0))),"Morph","High")</f>
        <v>High</v>
      </c>
      <c r="K114" s="6" t="n">
        <v>1</v>
      </c>
      <c r="L114" s="7"/>
      <c r="M114" s="6"/>
      <c r="N114" s="35" t="str">
        <f aca="true">IF(ISNUMBER(FIND(C114,OFFSET(Values!W$1,Values!C$4,0))),"Morph","High")</f>
        <v>High</v>
      </c>
      <c r="O114" s="6" t="n">
        <v>1</v>
      </c>
      <c r="P114" s="7"/>
      <c r="W114" s="0" t="str">
        <f aca="false">W113&amp;IF(AND(W113&lt;&gt;"",H114&gt;0),", ","")&amp;IF(H114&gt;0,IF(H114&gt;1,"("&amp;H114&amp;"x) ","")&amp;C114,"")</f>
        <v/>
      </c>
      <c r="X114" s="0" t="str">
        <f aca="false">X113&amp;IF(AND(X113&lt;&gt;"",L114&gt;0),", ","")&amp;IF(L114&gt;0,IF(L114&gt;1,"("&amp;L114&amp;"x) ","")&amp;$C114,"")</f>
        <v/>
      </c>
      <c r="Y114" s="0" t="str">
        <f aca="false">Y113&amp;IF(AND(Y113&lt;&gt;"",P114&gt;0),", ","")&amp;IF(P114&gt;0,IF(P114&gt;1,"("&amp;P114&amp;"x) ","")&amp;$C114,"")</f>
        <v/>
      </c>
    </row>
    <row r="115" customFormat="false" ht="12.75" hidden="false" customHeight="false" outlineLevel="0" collapsed="false">
      <c r="B115" s="6"/>
      <c r="C115" s="6" t="s">
        <v>425</v>
      </c>
      <c r="D115" s="6"/>
      <c r="E115" s="19" t="n">
        <f aca="true">H115*G115*OFFSET($K$10,MATCH($F115,$J$11:$J$17,0),0)+K115*L115*OFFSET($K$10,MATCH($J115,$J$11:$J$17,0),0)+O115*P115*OFFSET($K$10,MATCH($N115,$J$11:$J$17,0),0)</f>
        <v>0</v>
      </c>
      <c r="F115" s="35" t="str">
        <f aca="true">IF(ISNUMBER(FIND(C115,OFFSET(Values!W$1,Values!C$2,0))),"Morph","Low")</f>
        <v>Low</v>
      </c>
      <c r="G115" s="6" t="n">
        <v>1</v>
      </c>
      <c r="H115" s="7"/>
      <c r="I115" s="6"/>
      <c r="J115" s="35" t="str">
        <f aca="true">IF(ISNUMBER(FIND(C115,OFFSET(Values!W$1,Values!C$3,0))),"Morph","Low")</f>
        <v>Low</v>
      </c>
      <c r="K115" s="6" t="n">
        <v>1</v>
      </c>
      <c r="L115" s="7"/>
      <c r="M115" s="6"/>
      <c r="N115" s="35" t="str">
        <f aca="true">IF(ISNUMBER(FIND(C115,OFFSET(Values!W$1,Values!C$4,0))),"Morph","Low")</f>
        <v>Low</v>
      </c>
      <c r="O115" s="6" t="n">
        <v>1</v>
      </c>
      <c r="P115" s="7"/>
      <c r="W115" s="0" t="str">
        <f aca="false">W114&amp;IF(AND(W114&lt;&gt;"",H115&gt;0),", ","")&amp;IF(H115&gt;0,IF(H115&gt;1,"("&amp;H115&amp;"x) ","")&amp;C115,"")</f>
        <v/>
      </c>
      <c r="X115" s="0" t="str">
        <f aca="false">X114&amp;IF(AND(X114&lt;&gt;"",L115&gt;0),", ","")&amp;IF(L115&gt;0,IF(L115&gt;1,"("&amp;L115&amp;"x) ","")&amp;$C115,"")</f>
        <v/>
      </c>
      <c r="Y115" s="0" t="str">
        <f aca="false">Y114&amp;IF(AND(Y114&lt;&gt;"",P115&gt;0),", ","")&amp;IF(P115&gt;0,IF(P115&gt;1,"("&amp;P115&amp;"x) ","")&amp;$C115,"")</f>
        <v/>
      </c>
    </row>
    <row r="116" customFormat="false" ht="12.75" hidden="false" customHeight="false" outlineLevel="0" collapsed="false">
      <c r="B116" s="6"/>
      <c r="C116" s="6" t="s">
        <v>426</v>
      </c>
      <c r="D116" s="6"/>
      <c r="E116" s="19" t="n">
        <f aca="true">H116*G116*OFFSET($K$10,MATCH($F116,$J$11:$J$17,0),0)+K116*L116*OFFSET($K$10,MATCH($J116,$J$11:$J$17,0),0)+O116*P116*OFFSET($K$10,MATCH($N116,$J$11:$J$17,0),0)</f>
        <v>0</v>
      </c>
      <c r="F116" s="35" t="str">
        <f aca="true">IF(ISNUMBER(FIND(C116,OFFSET(Values!W$1,Values!C$2,0))),"Morph","Moderate")</f>
        <v>Moderate</v>
      </c>
      <c r="G116" s="6" t="n">
        <v>1</v>
      </c>
      <c r="H116" s="7"/>
      <c r="I116" s="6"/>
      <c r="J116" s="35" t="str">
        <f aca="true">IF(ISNUMBER(FIND(C116,OFFSET(Values!W$1,Values!C$3,0))),"Morph","Moderate")</f>
        <v>Moderate</v>
      </c>
      <c r="K116" s="6" t="n">
        <v>1</v>
      </c>
      <c r="L116" s="7"/>
      <c r="M116" s="6"/>
      <c r="N116" s="35" t="str">
        <f aca="true">IF(ISNUMBER(FIND(C116,OFFSET(Values!W$1,Values!C$4,0))),"Morph","Moderate")</f>
        <v>Moderate</v>
      </c>
      <c r="O116" s="6" t="n">
        <v>1</v>
      </c>
      <c r="P116" s="7"/>
      <c r="W116" s="0" t="str">
        <f aca="false">W115&amp;IF(AND(W115&lt;&gt;"",H116&gt;0),", ","")&amp;IF(H116&gt;0,IF(H116&gt;1,"("&amp;H116&amp;"x) ","")&amp;C116,"")</f>
        <v/>
      </c>
      <c r="X116" s="0" t="str">
        <f aca="false">X115&amp;IF(AND(X115&lt;&gt;"",L116&gt;0),", ","")&amp;IF(L116&gt;0,IF(L116&gt;1,"("&amp;L116&amp;"x) ","")&amp;$C116,"")</f>
        <v/>
      </c>
      <c r="Y116" s="0" t="str">
        <f aca="false">Y115&amp;IF(AND(Y115&lt;&gt;"",P116&gt;0),", ","")&amp;IF(P116&gt;0,IF(P116&gt;1,"("&amp;P116&amp;"x) ","")&amp;$C116,"")</f>
        <v/>
      </c>
    </row>
    <row r="117" customFormat="false" ht="12.75" hidden="false" customHeight="false" outlineLevel="0" collapsed="false">
      <c r="B117" s="6"/>
      <c r="C117" s="6" t="s">
        <v>427</v>
      </c>
      <c r="D117" s="6"/>
      <c r="E117" s="19" t="n">
        <f aca="true">H117*G117*OFFSET($K$10,MATCH($F117,$J$11:$J$17,0),0)+K117*L117*OFFSET($K$10,MATCH($J117,$J$11:$J$17,0),0)+O117*P117*OFFSET($K$10,MATCH($N117,$J$11:$J$17,0),0)</f>
        <v>0</v>
      </c>
      <c r="F117" s="35" t="str">
        <f aca="true">IF(ISNUMBER(FIND(C117,OFFSET(Values!W$1,Values!C$2,0))),"Morph","Low")</f>
        <v>Low</v>
      </c>
      <c r="G117" s="6" t="n">
        <v>1</v>
      </c>
      <c r="H117" s="7"/>
      <c r="I117" s="6"/>
      <c r="J117" s="35" t="str">
        <f aca="true">IF(ISNUMBER(FIND(C117,OFFSET(Values!W$1,Values!C$3,0))),"Morph","Low")</f>
        <v>Low</v>
      </c>
      <c r="K117" s="6" t="n">
        <v>1</v>
      </c>
      <c r="L117" s="7"/>
      <c r="M117" s="6"/>
      <c r="N117" s="35" t="str">
        <f aca="true">IF(ISNUMBER(FIND(C117,OFFSET(Values!W$1,Values!C$4,0))),"Morph","Low")</f>
        <v>Low</v>
      </c>
      <c r="O117" s="6" t="n">
        <v>1</v>
      </c>
      <c r="P117" s="7"/>
      <c r="W117" s="0" t="str">
        <f aca="false">W116&amp;IF(AND(W116&lt;&gt;"",H117&gt;0),", ","")&amp;IF(H117&gt;0,IF(H117&gt;1,"("&amp;H117&amp;"x) ","")&amp;C117,"")</f>
        <v/>
      </c>
      <c r="X117" s="0" t="str">
        <f aca="false">X116&amp;IF(AND(X116&lt;&gt;"",L117&gt;0),", ","")&amp;IF(L117&gt;0,IF(L117&gt;1,"("&amp;L117&amp;"x) ","")&amp;$C117,"")</f>
        <v/>
      </c>
      <c r="Y117" s="0" t="str">
        <f aca="false">Y116&amp;IF(AND(Y116&lt;&gt;"",P117&gt;0),", ","")&amp;IF(P117&gt;0,IF(P117&gt;1,"("&amp;P117&amp;"x) ","")&amp;$C117,"")</f>
        <v/>
      </c>
    </row>
    <row r="118" customFormat="false" ht="12.75" hidden="false" customHeight="false" outlineLevel="0" collapsed="false">
      <c r="B118" s="6"/>
      <c r="C118" s="6" t="s">
        <v>428</v>
      </c>
      <c r="D118" s="6"/>
      <c r="E118" s="19" t="n">
        <f aca="true">H118*G118*OFFSET($K$10,MATCH($F118,$J$11:$J$17,0),0)+K118*L118*OFFSET($K$10,MATCH($J118,$J$11:$J$17,0),0)+O118*P118*OFFSET($K$10,MATCH($N118,$J$11:$J$17,0),0)</f>
        <v>0</v>
      </c>
      <c r="F118" s="35" t="str">
        <f aca="true">IF(ISNUMBER(FIND(C118,OFFSET(Values!W$1,Values!C$2,0))),"Morph","Moderate")</f>
        <v>Moderate</v>
      </c>
      <c r="G118" s="6" t="n">
        <v>1</v>
      </c>
      <c r="H118" s="7"/>
      <c r="I118" s="6"/>
      <c r="J118" s="35" t="str">
        <f aca="true">IF(ISNUMBER(FIND(C118,OFFSET(Values!W$1,Values!C$3,0))),"Morph","Moderate")</f>
        <v>Moderate</v>
      </c>
      <c r="K118" s="6" t="n">
        <v>1</v>
      </c>
      <c r="L118" s="7"/>
      <c r="M118" s="6"/>
      <c r="N118" s="35" t="str">
        <f aca="true">IF(ISNUMBER(FIND(C118,OFFSET(Values!W$1,Values!C$4,0))),"Morph","Moderate")</f>
        <v>Moderate</v>
      </c>
      <c r="O118" s="6" t="n">
        <v>1</v>
      </c>
      <c r="P118" s="7"/>
      <c r="W118" s="0" t="str">
        <f aca="false">W117&amp;IF(AND(W117&lt;&gt;"",H118&gt;0),", ","")&amp;IF(H118&gt;0,IF(H118&gt;1,"("&amp;H118&amp;"x) ","")&amp;C118,"")</f>
        <v/>
      </c>
      <c r="X118" s="0" t="str">
        <f aca="false">X117&amp;IF(AND(X117&lt;&gt;"",L118&gt;0),", ","")&amp;IF(L118&gt;0,IF(L118&gt;1,"("&amp;L118&amp;"x) ","")&amp;$C118,"")</f>
        <v/>
      </c>
      <c r="Y118" s="0" t="str">
        <f aca="false">Y117&amp;IF(AND(Y117&lt;&gt;"",P118&gt;0),", ","")&amp;IF(P118&gt;0,IF(P118&gt;1,"("&amp;P118&amp;"x) ","")&amp;$C118,"")</f>
        <v/>
      </c>
    </row>
    <row r="119" customFormat="false" ht="12.75" hidden="false" customHeight="false" outlineLevel="0" collapsed="false">
      <c r="B119" s="6"/>
      <c r="C119" s="6" t="s">
        <v>429</v>
      </c>
      <c r="D119" s="6"/>
      <c r="E119" s="19" t="n">
        <f aca="true">H119*G119*OFFSET($K$10,MATCH($F119,$J$11:$J$17,0),0)+K119*L119*OFFSET($K$10,MATCH($J119,$J$11:$J$17,0),0)+O119*P119*OFFSET($K$10,MATCH($N119,$J$11:$J$17,0),0)</f>
        <v>0</v>
      </c>
      <c r="F119" s="35" t="str">
        <f aca="true">IF(ISNUMBER(FIND(C119,OFFSET(Values!W$1,Values!C$2,0))),"Morph","Moderate")</f>
        <v>Moderate</v>
      </c>
      <c r="G119" s="6" t="n">
        <v>1</v>
      </c>
      <c r="H119" s="7"/>
      <c r="I119" s="6"/>
      <c r="J119" s="35" t="str">
        <f aca="true">IF(ISNUMBER(FIND(C119,OFFSET(Values!W$1,Values!C$3,0))),"Morph","Moderate")</f>
        <v>Moderate</v>
      </c>
      <c r="K119" s="6" t="n">
        <v>1</v>
      </c>
      <c r="L119" s="7"/>
      <c r="M119" s="6"/>
      <c r="N119" s="35" t="str">
        <f aca="true">IF(ISNUMBER(FIND(C119,OFFSET(Values!W$1,Values!C$4,0))),"Morph","Moderate")</f>
        <v>Moderate</v>
      </c>
      <c r="O119" s="6" t="n">
        <v>1</v>
      </c>
      <c r="P119" s="7"/>
      <c r="W119" s="0" t="str">
        <f aca="false">W118&amp;IF(AND(W118&lt;&gt;"",H119&gt;0),", ","")&amp;IF(H119&gt;0,IF(H119&gt;1,"("&amp;H119&amp;"x) ","")&amp;C119,"")</f>
        <v/>
      </c>
      <c r="X119" s="0" t="str">
        <f aca="false">X118&amp;IF(AND(X118&lt;&gt;"",L119&gt;0),", ","")&amp;IF(L119&gt;0,IF(L119&gt;1,"("&amp;L119&amp;"x) ","")&amp;$C119,"")</f>
        <v/>
      </c>
      <c r="Y119" s="0" t="str">
        <f aca="false">Y118&amp;IF(AND(Y118&lt;&gt;"",P119&gt;0),", ","")&amp;IF(P119&gt;0,IF(P119&gt;1,"("&amp;P119&amp;"x) ","")&amp;$C119,"")</f>
        <v/>
      </c>
    </row>
    <row r="120" customFormat="false" ht="12.75" hidden="false" customHeight="false" outlineLevel="0" collapsed="false">
      <c r="B120" s="6"/>
      <c r="C120" s="6" t="s">
        <v>430</v>
      </c>
      <c r="D120" s="6"/>
      <c r="E120" s="19" t="n">
        <f aca="true">H120*G120*OFFSET($K$10,MATCH($F120,$J$11:$J$17,0),0)+K120*L120*OFFSET($K$10,MATCH($J120,$J$11:$J$17,0),0)+O120*P120*OFFSET($K$10,MATCH($N120,$J$11:$J$17,0),0)</f>
        <v>0</v>
      </c>
      <c r="F120" s="35" t="str">
        <f aca="true">IF(ISNUMBER(FIND(C120,OFFSET(Values!W$1,Values!C$2,0))),"Morph","Low")</f>
        <v>Low</v>
      </c>
      <c r="G120" s="6" t="n">
        <v>1</v>
      </c>
      <c r="H120" s="7"/>
      <c r="I120" s="6"/>
      <c r="J120" s="35" t="str">
        <f aca="true">IF(ISNUMBER(FIND(C120,OFFSET(Values!W$1,Values!C$3,0))),"Morph","Low")</f>
        <v>Low</v>
      </c>
      <c r="K120" s="6" t="n">
        <v>1</v>
      </c>
      <c r="L120" s="7"/>
      <c r="M120" s="6"/>
      <c r="N120" s="35" t="str">
        <f aca="true">IF(ISNUMBER(FIND(C120,OFFSET(Values!W$1,Values!C$4,0))),"Morph","Low")</f>
        <v>Low</v>
      </c>
      <c r="O120" s="6" t="n">
        <v>1</v>
      </c>
      <c r="P120" s="7"/>
      <c r="W120" s="0" t="str">
        <f aca="false">W119&amp;IF(AND(W119&lt;&gt;"",H120&gt;0),", ","")&amp;IF(H120&gt;0,IF(H120&gt;1,"("&amp;H120&amp;"x) ","")&amp;C120,"")</f>
        <v/>
      </c>
      <c r="X120" s="0" t="str">
        <f aca="false">X119&amp;IF(AND(X119&lt;&gt;"",L120&gt;0),", ","")&amp;IF(L120&gt;0,IF(L120&gt;1,"("&amp;L120&amp;"x) ","")&amp;$C120,"")</f>
        <v/>
      </c>
      <c r="Y120" s="0" t="str">
        <f aca="false">Y119&amp;IF(AND(Y119&lt;&gt;"",P120&gt;0),", ","")&amp;IF(P120&gt;0,IF(P120&gt;1,"("&amp;P120&amp;"x) ","")&amp;$C120,"")</f>
        <v/>
      </c>
    </row>
    <row r="121" customFormat="false" ht="12.75" hidden="false" customHeight="false" outlineLevel="0" collapsed="false">
      <c r="B121" s="6"/>
      <c r="C121" s="6" t="s">
        <v>431</v>
      </c>
      <c r="D121" s="6"/>
      <c r="E121" s="19" t="n">
        <f aca="true">H121*G121*OFFSET($K$10,MATCH($F121,$J$11:$J$17,0),0)+K121*L121*OFFSET($K$10,MATCH($J121,$J$11:$J$17,0),0)+O121*P121*OFFSET($K$10,MATCH($N121,$J$11:$J$17,0),0)</f>
        <v>0</v>
      </c>
      <c r="F121" s="35" t="str">
        <f aca="true">IF(ISNUMBER(FIND(C121,OFFSET(Values!W$1,Values!C$2,0))),"Morph","Moderate")</f>
        <v>Moderate</v>
      </c>
      <c r="G121" s="6" t="n">
        <v>1</v>
      </c>
      <c r="H121" s="7"/>
      <c r="I121" s="6"/>
      <c r="J121" s="35" t="str">
        <f aca="true">IF(ISNUMBER(FIND(C121,OFFSET(Values!W$1,Values!C$3,0))),"Morph","Moderate")</f>
        <v>Moderate</v>
      </c>
      <c r="K121" s="6" t="n">
        <v>1</v>
      </c>
      <c r="L121" s="7"/>
      <c r="M121" s="6"/>
      <c r="N121" s="35" t="str">
        <f aca="true">IF(ISNUMBER(FIND(C121,OFFSET(Values!W$1,Values!C$4,0))),"Morph","Moderate")</f>
        <v>Moderate</v>
      </c>
      <c r="O121" s="6" t="n">
        <v>1</v>
      </c>
      <c r="P121" s="7"/>
      <c r="W121" s="0" t="str">
        <f aca="false">W120&amp;IF(AND(W120&lt;&gt;"",H121&gt;0),", ","")&amp;IF(H121&gt;0,IF(H121&gt;1,"("&amp;H121&amp;"x) ","")&amp;C121,"")</f>
        <v/>
      </c>
      <c r="X121" s="0" t="str">
        <f aca="false">X120&amp;IF(AND(X120&lt;&gt;"",L121&gt;0),", ","")&amp;IF(L121&gt;0,IF(L121&gt;1,"("&amp;L121&amp;"x) ","")&amp;$C121,"")</f>
        <v/>
      </c>
      <c r="Y121" s="0" t="str">
        <f aca="false">Y120&amp;IF(AND(Y120&lt;&gt;"",P121&gt;0),", ","")&amp;IF(P121&gt;0,IF(P121&gt;1,"("&amp;P121&amp;"x) ","")&amp;$C121,"")</f>
        <v/>
      </c>
    </row>
    <row r="122" customFormat="false" ht="12.75" hidden="false" customHeight="false" outlineLevel="0" collapsed="false">
      <c r="B122" s="6"/>
      <c r="C122" s="6" t="s">
        <v>432</v>
      </c>
      <c r="D122" s="6"/>
      <c r="E122" s="19" t="n">
        <f aca="true">H122*G122*OFFSET($K$10,MATCH($F122,$J$11:$J$17,0),0)+K122*L122*OFFSET($K$10,MATCH($J122,$J$11:$J$17,0),0)+O122*P122*OFFSET($K$10,MATCH($N122,$J$11:$J$17,0),0)</f>
        <v>0</v>
      </c>
      <c r="F122" s="35" t="str">
        <f aca="true">IF(ISNUMBER(FIND(C122,OFFSET(Values!W$1,Values!C$2,0))),"Morph","Low")</f>
        <v>Low</v>
      </c>
      <c r="G122" s="6" t="n">
        <v>1</v>
      </c>
      <c r="H122" s="7"/>
      <c r="I122" s="6"/>
      <c r="J122" s="35" t="str">
        <f aca="true">IF(ISNUMBER(FIND(C122,OFFSET(Values!W$1,Values!C$3,0))),"Morph","Low")</f>
        <v>Low</v>
      </c>
      <c r="K122" s="6" t="n">
        <v>1</v>
      </c>
      <c r="L122" s="7"/>
      <c r="M122" s="6"/>
      <c r="N122" s="35" t="str">
        <f aca="true">IF(ISNUMBER(FIND(C122,OFFSET(Values!W$1,Values!C$4,0))),"Morph","Low")</f>
        <v>Low</v>
      </c>
      <c r="O122" s="6" t="n">
        <v>1</v>
      </c>
      <c r="P122" s="7"/>
      <c r="W122" s="0" t="str">
        <f aca="false">W121&amp;IF(AND(W121&lt;&gt;"",H122&gt;0),", ","")&amp;IF(H122&gt;0,IF(H122&gt;1,"("&amp;H122&amp;"x) ","")&amp;C122,"")</f>
        <v/>
      </c>
      <c r="X122" s="0" t="str">
        <f aca="false">X121&amp;IF(AND(X121&lt;&gt;"",L122&gt;0),", ","")&amp;IF(L122&gt;0,IF(L122&gt;1,"("&amp;L122&amp;"x) ","")&amp;$C122,"")</f>
        <v/>
      </c>
      <c r="Y122" s="0" t="str">
        <f aca="false">Y121&amp;IF(AND(Y121&lt;&gt;"",P122&gt;0),", ","")&amp;IF(P122&gt;0,IF(P122&gt;1,"("&amp;P122&amp;"x) ","")&amp;$C122,"")</f>
        <v/>
      </c>
    </row>
    <row r="123" customFormat="false" ht="12.75" hidden="false" customHeight="false" outlineLevel="0" collapsed="false">
      <c r="B123" s="6"/>
      <c r="C123" s="6" t="s">
        <v>433</v>
      </c>
      <c r="D123" s="6"/>
      <c r="E123" s="19" t="n">
        <f aca="true">H123*G123*OFFSET($K$10,MATCH($F123,$J$11:$J$17,0),0)+K123*L123*OFFSET($K$10,MATCH($J123,$J$11:$J$17,0),0)+O123*P123*OFFSET($K$10,MATCH($N123,$J$11:$J$17,0),0)</f>
        <v>0</v>
      </c>
      <c r="F123" s="35" t="str">
        <f aca="true">IF(ISNUMBER(FIND(C123,OFFSET(Values!W$1,Values!C$2,0))),"Morph","Low")</f>
        <v>Low</v>
      </c>
      <c r="G123" s="6" t="n">
        <v>1</v>
      </c>
      <c r="H123" s="7"/>
      <c r="I123" s="6"/>
      <c r="J123" s="35" t="str">
        <f aca="true">IF(ISNUMBER(FIND(C123,OFFSET(Values!W$1,Values!C$3,0))),"Morph","Low")</f>
        <v>Low</v>
      </c>
      <c r="K123" s="6" t="n">
        <v>1</v>
      </c>
      <c r="L123" s="7"/>
      <c r="M123" s="6"/>
      <c r="N123" s="35" t="str">
        <f aca="true">IF(ISNUMBER(FIND(C123,OFFSET(Values!W$1,Values!C$4,0))),"Morph","Low")</f>
        <v>Low</v>
      </c>
      <c r="O123" s="6" t="n">
        <v>1</v>
      </c>
      <c r="P123" s="7"/>
      <c r="W123" s="0" t="str">
        <f aca="false">W122&amp;IF(AND(W122&lt;&gt;"",H123&gt;0),", ","")&amp;IF(H123&gt;0,IF(H123&gt;1,"("&amp;H123&amp;"x) ","")&amp;C123,"")</f>
        <v/>
      </c>
      <c r="X123" s="0" t="str">
        <f aca="false">X122&amp;IF(AND(X122&lt;&gt;"",L123&gt;0),", ","")&amp;IF(L123&gt;0,IF(L123&gt;1,"("&amp;L123&amp;"x) ","")&amp;$C123,"")</f>
        <v/>
      </c>
      <c r="Y123" s="0" t="str">
        <f aca="false">Y122&amp;IF(AND(Y122&lt;&gt;"",P123&gt;0),", ","")&amp;IF(P123&gt;0,IF(P123&gt;1,"("&amp;P123&amp;"x) ","")&amp;$C123,"")</f>
        <v/>
      </c>
    </row>
    <row r="124" customFormat="false" ht="12.75" hidden="false" customHeight="false" outlineLevel="0" collapsed="false">
      <c r="B124" s="6"/>
      <c r="C124" s="6" t="s">
        <v>434</v>
      </c>
      <c r="D124" s="6"/>
      <c r="E124" s="19" t="n">
        <f aca="true">H124*G124*OFFSET($K$10,MATCH($F124,$J$11:$J$17,0),0)+K124*L124*OFFSET($K$10,MATCH($J124,$J$11:$J$17,0),0)+O124*P124*OFFSET($K$10,MATCH($N124,$J$11:$J$17,0),0)</f>
        <v>0</v>
      </c>
      <c r="F124" s="35" t="str">
        <f aca="true">IF(ISNUMBER(FIND(C124,OFFSET(Values!W$1,Values!C$2,0))),"Morph","Low")</f>
        <v>Low</v>
      </c>
      <c r="G124" s="6" t="n">
        <v>1</v>
      </c>
      <c r="H124" s="7"/>
      <c r="I124" s="6"/>
      <c r="J124" s="35" t="str">
        <f aca="true">IF(ISNUMBER(FIND(C124,OFFSET(Values!W$1,Values!C$3,0))),"Morph","Low")</f>
        <v>Low</v>
      </c>
      <c r="K124" s="6" t="n">
        <v>1</v>
      </c>
      <c r="L124" s="7"/>
      <c r="M124" s="6"/>
      <c r="N124" s="35" t="str">
        <f aca="true">IF(ISNUMBER(FIND(C124,OFFSET(Values!W$1,Values!C$4,0))),"Morph","Low")</f>
        <v>Low</v>
      </c>
      <c r="O124" s="6" t="n">
        <v>1</v>
      </c>
      <c r="P124" s="7"/>
      <c r="W124" s="0" t="str">
        <f aca="false">W123&amp;IF(AND(W123&lt;&gt;"",H124&gt;0),", ","")&amp;IF(H124&gt;0,IF(H124&gt;1,"("&amp;H124&amp;"x) ","")&amp;C124,"")</f>
        <v/>
      </c>
      <c r="X124" s="0" t="str">
        <f aca="false">X123&amp;IF(AND(X123&lt;&gt;"",L124&gt;0),", ","")&amp;IF(L124&gt;0,IF(L124&gt;1,"("&amp;L124&amp;"x) ","")&amp;$C124,"")</f>
        <v/>
      </c>
      <c r="Y124" s="0" t="str">
        <f aca="false">Y123&amp;IF(AND(Y123&lt;&gt;"",P124&gt;0),", ","")&amp;IF(P124&gt;0,IF(P124&gt;1,"("&amp;P124&amp;"x) ","")&amp;$C124,"")</f>
        <v/>
      </c>
    </row>
    <row r="125" customFormat="false" ht="12.75" hidden="false" customHeight="false" outlineLevel="0" collapsed="false">
      <c r="B125" s="6"/>
      <c r="C125" s="6" t="s">
        <v>435</v>
      </c>
      <c r="D125" s="6"/>
      <c r="E125" s="19" t="n">
        <f aca="true">H125*G125*OFFSET($K$10,MATCH($F125,$J$11:$J$17,0),0)+K125*L125*OFFSET($K$10,MATCH($J125,$J$11:$J$17,0),0)+O125*P125*OFFSET($K$10,MATCH($N125,$J$11:$J$17,0),0)</f>
        <v>0</v>
      </c>
      <c r="F125" s="35" t="str">
        <f aca="true">IF(ISNUMBER(FIND(C125,OFFSET(Values!W$1,Values!C$2,0))),"Morph","Low")</f>
        <v>Low</v>
      </c>
      <c r="G125" s="6" t="n">
        <v>1</v>
      </c>
      <c r="H125" s="7"/>
      <c r="I125" s="6"/>
      <c r="J125" s="35" t="str">
        <f aca="true">IF(ISNUMBER(FIND(C125,OFFSET(Values!W$1,Values!C$3,0))),"Morph","Low")</f>
        <v>Low</v>
      </c>
      <c r="K125" s="6" t="n">
        <v>1</v>
      </c>
      <c r="L125" s="7"/>
      <c r="M125" s="6"/>
      <c r="N125" s="35" t="str">
        <f aca="true">IF(ISNUMBER(FIND(C125,OFFSET(Values!W$1,Values!C$4,0))),"Morph","Low")</f>
        <v>Low</v>
      </c>
      <c r="O125" s="6" t="n">
        <v>1</v>
      </c>
      <c r="P125" s="7"/>
      <c r="W125" s="0" t="str">
        <f aca="false">W124&amp;IF(AND(W124&lt;&gt;"",H125&gt;0),", ","")&amp;IF(H125&gt;0,IF(H125&gt;1,"("&amp;H125&amp;"x) ","")&amp;C125,"")</f>
        <v/>
      </c>
      <c r="X125" s="0" t="str">
        <f aca="false">X124&amp;IF(AND(X124&lt;&gt;"",L125&gt;0),", ","")&amp;IF(L125&gt;0,IF(L125&gt;1,"("&amp;L125&amp;"x) ","")&amp;$C125,"")</f>
        <v/>
      </c>
      <c r="Y125" s="0" t="str">
        <f aca="false">Y124&amp;IF(AND(Y124&lt;&gt;"",P125&gt;0),", ","")&amp;IF(P125&gt;0,IF(P125&gt;1,"("&amp;P125&amp;"x) ","")&amp;$C125,"")</f>
        <v/>
      </c>
    </row>
    <row r="126" customFormat="false" ht="12.75" hidden="false" customHeight="false" outlineLevel="0" collapsed="false">
      <c r="B126" s="6"/>
      <c r="C126" s="6" t="s">
        <v>436</v>
      </c>
      <c r="D126" s="6"/>
      <c r="E126" s="19" t="n">
        <f aca="true">H126*G126*OFFSET($K$10,MATCH($F126,$J$11:$J$17,0),0)+K126*L126*OFFSET($K$10,MATCH($J126,$J$11:$J$17,0),0)+O126*P126*OFFSET($K$10,MATCH($N126,$J$11:$J$17,0),0)</f>
        <v>0</v>
      </c>
      <c r="F126" s="35" t="str">
        <f aca="true">IF(ISNUMBER(FIND(C126,OFFSET(Values!W$1,Values!C$2,0))),"Morph","Moderate")</f>
        <v>Moderate</v>
      </c>
      <c r="G126" s="6" t="n">
        <v>1</v>
      </c>
      <c r="H126" s="7"/>
      <c r="I126" s="6"/>
      <c r="J126" s="35" t="str">
        <f aca="true">IF(ISNUMBER(FIND(C126,OFFSET(Values!W$1,Values!C$3,0))),"Morph","Moderate")</f>
        <v>Moderate</v>
      </c>
      <c r="K126" s="6" t="n">
        <v>1</v>
      </c>
      <c r="L126" s="7"/>
      <c r="M126" s="6"/>
      <c r="N126" s="35" t="str">
        <f aca="true">IF(ISNUMBER(FIND(C126,OFFSET(Values!W$1,Values!C$4,0))),"Morph","Moderate")</f>
        <v>Moderate</v>
      </c>
      <c r="O126" s="6" t="n">
        <v>1</v>
      </c>
      <c r="P126" s="7"/>
      <c r="W126" s="0" t="str">
        <f aca="false">W125&amp;IF(AND(W125&lt;&gt;"",H126&gt;0),", ","")&amp;IF(H126&gt;0,IF(H126&gt;1,"("&amp;H126&amp;"x) ","")&amp;C126,"")</f>
        <v/>
      </c>
      <c r="X126" s="0" t="str">
        <f aca="false">X125&amp;IF(AND(X125&lt;&gt;"",L126&gt;0),", ","")&amp;IF(L126&gt;0,IF(L126&gt;1,"("&amp;L126&amp;"x) ","")&amp;$C126,"")</f>
        <v/>
      </c>
      <c r="Y126" s="0" t="str">
        <f aca="false">Y125&amp;IF(AND(Y125&lt;&gt;"",P126&gt;0),", ","")&amp;IF(P126&gt;0,IF(P126&gt;1,"("&amp;P126&amp;"x) ","")&amp;$C126,"")</f>
        <v/>
      </c>
    </row>
    <row r="127" customFormat="false" ht="12.75" hidden="false" customHeight="false" outlineLevel="0" collapsed="false">
      <c r="B127" s="6"/>
      <c r="C127" s="6" t="s">
        <v>437</v>
      </c>
      <c r="D127" s="6"/>
      <c r="E127" s="19" t="n">
        <f aca="true">H127*G127*OFFSET($K$10,MATCH($F127,$J$11:$J$17,0),0)+K127*L127*OFFSET($K$10,MATCH($J127,$J$11:$J$17,0),0)+O127*P127*OFFSET($K$10,MATCH($N127,$J$11:$J$17,0),0)</f>
        <v>0</v>
      </c>
      <c r="F127" s="35" t="str">
        <f aca="true">IF(ISNUMBER(FIND(C127,OFFSET(Values!W$1,Values!C$2,0))),"Morph","Low")</f>
        <v>Low</v>
      </c>
      <c r="G127" s="6" t="n">
        <v>1</v>
      </c>
      <c r="H127" s="7"/>
      <c r="I127" s="6"/>
      <c r="J127" s="35" t="str">
        <f aca="true">IF(ISNUMBER(FIND(C127,OFFSET(Values!W$1,Values!C$3,0))),"Morph","Low")</f>
        <v>Low</v>
      </c>
      <c r="K127" s="6" t="n">
        <v>1</v>
      </c>
      <c r="L127" s="7"/>
      <c r="M127" s="6"/>
      <c r="N127" s="35" t="str">
        <f aca="true">IF(ISNUMBER(FIND(C127,OFFSET(Values!W$1,Values!C$4,0))),"Morph","Low")</f>
        <v>Low</v>
      </c>
      <c r="O127" s="6" t="n">
        <v>1</v>
      </c>
      <c r="P127" s="7"/>
      <c r="W127" s="0" t="str">
        <f aca="false">W126&amp;IF(AND(W126&lt;&gt;"",H127&gt;0),", ","")&amp;IF(H127&gt;0,IF(H127&gt;1,"("&amp;H127&amp;"x) ","")&amp;C127,"")</f>
        <v/>
      </c>
      <c r="X127" s="0" t="str">
        <f aca="false">X126&amp;IF(AND(X126&lt;&gt;"",L127&gt;0),", ","")&amp;IF(L127&gt;0,IF(L127&gt;1,"("&amp;L127&amp;"x) ","")&amp;$C127,"")</f>
        <v/>
      </c>
      <c r="Y127" s="0" t="str">
        <f aca="false">Y126&amp;IF(AND(Y126&lt;&gt;"",P127&gt;0),", ","")&amp;IF(P127&gt;0,IF(P127&gt;1,"("&amp;P127&amp;"x) ","")&amp;$C127,"")</f>
        <v/>
      </c>
    </row>
    <row r="128" customFormat="false" ht="12.75" hidden="false" customHeight="false" outlineLevel="0" collapsed="false">
      <c r="B128" s="6"/>
      <c r="C128" s="6" t="s">
        <v>438</v>
      </c>
      <c r="D128" s="6"/>
      <c r="E128" s="19" t="n">
        <f aca="true">H128*G128*OFFSET($K$10,MATCH($F128,$J$11:$J$17,0),0)+K128*L128*OFFSET($K$10,MATCH($J128,$J$11:$J$17,0),0)+O128*P128*OFFSET($K$10,MATCH($N128,$J$11:$J$17,0),0)</f>
        <v>0</v>
      </c>
      <c r="F128" s="35" t="str">
        <f aca="true">IF(ISNUMBER(FIND(C128,OFFSET(Values!W$1,Values!C$2,0))),"Morph","Low")</f>
        <v>Low</v>
      </c>
      <c r="G128" s="6" t="n">
        <v>1</v>
      </c>
      <c r="H128" s="7"/>
      <c r="I128" s="6"/>
      <c r="J128" s="35" t="str">
        <f aca="true">IF(ISNUMBER(FIND(C128,OFFSET(Values!W$1,Values!C$3,0))),"Morph","Low")</f>
        <v>Low</v>
      </c>
      <c r="K128" s="6" t="n">
        <v>1</v>
      </c>
      <c r="L128" s="7"/>
      <c r="M128" s="6"/>
      <c r="N128" s="35" t="str">
        <f aca="true">IF(ISNUMBER(FIND(C128,OFFSET(Values!W$1,Values!C$4,0))),"Morph","Low")</f>
        <v>Low</v>
      </c>
      <c r="O128" s="6" t="n">
        <v>1</v>
      </c>
      <c r="P128" s="7"/>
      <c r="W128" s="0" t="str">
        <f aca="false">W127&amp;IF(AND(W127&lt;&gt;"",H128&gt;0),", ","")&amp;IF(H128&gt;0,IF(H128&gt;1,"("&amp;H128&amp;"x) ","")&amp;C128,"")</f>
        <v/>
      </c>
      <c r="X128" s="0" t="str">
        <f aca="false">X127&amp;IF(AND(X127&lt;&gt;"",L128&gt;0),", ","")&amp;IF(L128&gt;0,IF(L128&gt;1,"("&amp;L128&amp;"x) ","")&amp;$C128,"")</f>
        <v/>
      </c>
      <c r="Y128" s="0" t="str">
        <f aca="false">Y127&amp;IF(AND(Y127&lt;&gt;"",P128&gt;0),", ","")&amp;IF(P128&gt;0,IF(P128&gt;1,"("&amp;P128&amp;"x) ","")&amp;$C128,"")</f>
        <v/>
      </c>
    </row>
    <row r="129" customFormat="false" ht="12.75" hidden="false" customHeight="false" outlineLevel="0" collapsed="false">
      <c r="B129" s="6"/>
      <c r="C129" s="6" t="s">
        <v>439</v>
      </c>
      <c r="D129" s="6"/>
      <c r="E129" s="19" t="n">
        <f aca="true">H129*G129*OFFSET($K$10,MATCH($F129,$J$11:$J$17,0),0)+K129*L129*OFFSET($K$10,MATCH($J129,$J$11:$J$17,0),0)+O129*P129*OFFSET($K$10,MATCH($N129,$J$11:$J$17,0),0)</f>
        <v>0</v>
      </c>
      <c r="F129" s="35" t="str">
        <f aca="true">IF(ISNUMBER(FIND(C129,OFFSET(Values!W$1,Values!C$2,0))),"Morph","High")</f>
        <v>High</v>
      </c>
      <c r="G129" s="6" t="n">
        <v>1</v>
      </c>
      <c r="H129" s="7"/>
      <c r="I129" s="6"/>
      <c r="J129" s="35" t="str">
        <f aca="true">IF(ISNUMBER(FIND(C129,OFFSET(Values!W$1,Values!C$3,0))),"Morph","High")</f>
        <v>High</v>
      </c>
      <c r="K129" s="6" t="n">
        <v>1</v>
      </c>
      <c r="L129" s="7"/>
      <c r="M129" s="6"/>
      <c r="N129" s="35" t="str">
        <f aca="true">IF(ISNUMBER(FIND(C129,OFFSET(Values!W$1,Values!C$4,0))),"Morph","High")</f>
        <v>High</v>
      </c>
      <c r="O129" s="6" t="n">
        <v>1</v>
      </c>
      <c r="P129" s="7"/>
      <c r="W129" s="0" t="str">
        <f aca="false">W128&amp;IF(AND(W128&lt;&gt;"",H129&gt;0),", ","")&amp;IF(H129&gt;0,IF(H129&gt;1,"("&amp;H129&amp;"x) ","")&amp;C129,"")</f>
        <v/>
      </c>
      <c r="X129" s="0" t="str">
        <f aca="false">X128&amp;IF(AND(X128&lt;&gt;"",L129&gt;0),", ","")&amp;IF(L129&gt;0,IF(L129&gt;1,"("&amp;L129&amp;"x) ","")&amp;$C129,"")</f>
        <v/>
      </c>
      <c r="Y129" s="0" t="str">
        <f aca="false">Y128&amp;IF(AND(Y128&lt;&gt;"",P129&gt;0),", ","")&amp;IF(P129&gt;0,IF(P129&gt;1,"("&amp;P129&amp;"x) ","")&amp;$C129,"")</f>
        <v/>
      </c>
    </row>
    <row r="130" customFormat="false" ht="12.75" hidden="false" customHeight="false" outlineLevel="0" collapsed="false">
      <c r="B130" s="6"/>
      <c r="C130" s="6" t="s">
        <v>440</v>
      </c>
      <c r="D130" s="6"/>
      <c r="E130" s="19" t="n">
        <f aca="true">H130*G130*OFFSET($K$10,MATCH($F130,$J$11:$J$17,0),0)+K130*L130*OFFSET($K$10,MATCH($J130,$J$11:$J$17,0),0)+O130*P130*OFFSET($K$10,MATCH($N130,$J$11:$J$17,0),0)</f>
        <v>0</v>
      </c>
      <c r="F130" s="35" t="str">
        <f aca="true">IF(ISNUMBER(FIND(C130,OFFSET(Values!W$1,Values!C$2,0))),"Morph","Low")</f>
        <v>Low</v>
      </c>
      <c r="G130" s="6" t="n">
        <v>1</v>
      </c>
      <c r="H130" s="7"/>
      <c r="I130" s="6"/>
      <c r="J130" s="35" t="str">
        <f aca="true">IF(ISNUMBER(FIND(C130,OFFSET(Values!W$1,Values!C$3,0))),"Morph","Low")</f>
        <v>Low</v>
      </c>
      <c r="K130" s="6" t="n">
        <v>1</v>
      </c>
      <c r="L130" s="7"/>
      <c r="M130" s="6"/>
      <c r="N130" s="35" t="str">
        <f aca="true">IF(ISNUMBER(FIND(C130,OFFSET(Values!W$1,Values!C$4,0))),"Morph","Low")</f>
        <v>Low</v>
      </c>
      <c r="O130" s="6" t="n">
        <v>1</v>
      </c>
      <c r="P130" s="7"/>
      <c r="W130" s="0" t="str">
        <f aca="false">W129&amp;IF(AND(W129&lt;&gt;"",H130&gt;0),", ","")&amp;IF(H130&gt;0,IF(H130&gt;1,"("&amp;H130&amp;"x) ","")&amp;C130,"")</f>
        <v/>
      </c>
      <c r="X130" s="0" t="str">
        <f aca="false">X129&amp;IF(AND(X129&lt;&gt;"",L130&gt;0),", ","")&amp;IF(L130&gt;0,IF(L130&gt;1,"("&amp;L130&amp;"x) ","")&amp;$C130,"")</f>
        <v/>
      </c>
      <c r="Y130" s="0" t="str">
        <f aca="false">Y129&amp;IF(AND(Y129&lt;&gt;"",P130&gt;0),", ","")&amp;IF(P130&gt;0,IF(P130&gt;1,"("&amp;P130&amp;"x) ","")&amp;$C130,"")</f>
        <v/>
      </c>
    </row>
    <row r="131" customFormat="false" ht="12.75" hidden="false" customHeight="false" outlineLevel="0" collapsed="false">
      <c r="B131" s="6"/>
      <c r="C131" s="6" t="s">
        <v>441</v>
      </c>
      <c r="D131" s="6"/>
      <c r="E131" s="19" t="n">
        <f aca="true">H131*G131*OFFSET($K$10,MATCH($F131,$J$11:$J$17,0),0)+K131*L131*OFFSET($K$10,MATCH($J131,$J$11:$J$17,0),0)+O131*P131*OFFSET($K$10,MATCH($N131,$J$11:$J$17,0),0)</f>
        <v>0</v>
      </c>
      <c r="F131" s="35" t="str">
        <f aca="true">IF(ISNUMBER(FIND(C131,OFFSET(Values!W$1,Values!C$2,0))),"Morph","Low")</f>
        <v>Low</v>
      </c>
      <c r="G131" s="6" t="n">
        <v>1</v>
      </c>
      <c r="H131" s="7"/>
      <c r="I131" s="6"/>
      <c r="J131" s="35" t="str">
        <f aca="true">IF(ISNUMBER(FIND(C131,OFFSET(Values!W$1,Values!C$3,0))),"Morph","Low")</f>
        <v>Low</v>
      </c>
      <c r="K131" s="6" t="n">
        <v>1</v>
      </c>
      <c r="L131" s="7"/>
      <c r="M131" s="6"/>
      <c r="N131" s="35" t="str">
        <f aca="true">IF(ISNUMBER(FIND(C131,OFFSET(Values!W$1,Values!C$4,0))),"Morph","Low")</f>
        <v>Low</v>
      </c>
      <c r="O131" s="6" t="n">
        <v>1</v>
      </c>
      <c r="P131" s="7"/>
      <c r="W131" s="0" t="str">
        <f aca="false">W130&amp;IF(AND(W130&lt;&gt;"",H131&gt;0),", ","")&amp;IF(H131&gt;0,IF(H131&gt;1,"("&amp;H131&amp;"x) ","")&amp;C131,"")</f>
        <v/>
      </c>
      <c r="X131" s="0" t="str">
        <f aca="false">X130&amp;IF(AND(X130&lt;&gt;"",L131&gt;0),", ","")&amp;IF(L131&gt;0,IF(L131&gt;1,"("&amp;L131&amp;"x) ","")&amp;$C131,"")</f>
        <v/>
      </c>
      <c r="Y131" s="0" t="str">
        <f aca="false">Y130&amp;IF(AND(Y130&lt;&gt;"",P131&gt;0),", ","")&amp;IF(P131&gt;0,IF(P131&gt;1,"("&amp;P131&amp;"x) ","")&amp;$C131,"")</f>
        <v/>
      </c>
    </row>
    <row r="132" customFormat="false" ht="12.75" hidden="false" customHeight="false" outlineLevel="0" collapsed="false">
      <c r="B132" s="6"/>
      <c r="C132" s="6" t="s">
        <v>442</v>
      </c>
      <c r="D132" s="6"/>
      <c r="E132" s="19" t="n">
        <f aca="true">H132*G132*OFFSET($K$10,MATCH($F132,$J$11:$J$17,0),0)+K132*L132*OFFSET($K$10,MATCH($J132,$J$11:$J$17,0),0)+O132*P132*OFFSET($K$10,MATCH($N132,$J$11:$J$17,0),0)</f>
        <v>0</v>
      </c>
      <c r="F132" s="35" t="str">
        <f aca="true">IF(ISNUMBER(FIND(C132,OFFSET(Values!W$1,Values!C$2,0))),"Morph","High")</f>
        <v>High</v>
      </c>
      <c r="G132" s="6" t="n">
        <v>1</v>
      </c>
      <c r="H132" s="7"/>
      <c r="I132" s="6"/>
      <c r="J132" s="35" t="str">
        <f aca="true">IF(ISNUMBER(FIND(C132,OFFSET(Values!W$1,Values!C$3,0))),"Morph","High")</f>
        <v>High</v>
      </c>
      <c r="K132" s="6" t="n">
        <v>1</v>
      </c>
      <c r="L132" s="7"/>
      <c r="M132" s="6"/>
      <c r="N132" s="35" t="str">
        <f aca="true">IF(ISNUMBER(FIND(C132,OFFSET(Values!W$1,Values!C$4,0))),"Morph","High")</f>
        <v>High</v>
      </c>
      <c r="O132" s="6" t="n">
        <v>1</v>
      </c>
      <c r="P132" s="7"/>
      <c r="W132" s="0" t="str">
        <f aca="false">W131&amp;IF(AND(W131&lt;&gt;"",H132&gt;0),", ","")&amp;IF(H132&gt;0,IF(H132&gt;1,"("&amp;H132&amp;"x) ","")&amp;C132,"")</f>
        <v/>
      </c>
      <c r="X132" s="0" t="str">
        <f aca="false">X131&amp;IF(AND(X131&lt;&gt;"",L132&gt;0),", ","")&amp;IF(L132&gt;0,IF(L132&gt;1,"("&amp;L132&amp;"x) ","")&amp;$C132,"")</f>
        <v/>
      </c>
      <c r="Y132" s="0" t="str">
        <f aca="false">Y131&amp;IF(AND(Y131&lt;&gt;"",P132&gt;0),", ","")&amp;IF(P132&gt;0,IF(P132&gt;1,"("&amp;P132&amp;"x) ","")&amp;$C132,"")</f>
        <v/>
      </c>
    </row>
    <row r="133" customFormat="false" ht="12.75" hidden="false" customHeight="false" outlineLevel="0" collapsed="false">
      <c r="B133" s="6"/>
      <c r="C133" s="6" t="s">
        <v>443</v>
      </c>
      <c r="D133" s="6"/>
      <c r="E133" s="19" t="n">
        <f aca="true">H133*G133*OFFSET($K$10,MATCH($F133,$J$11:$J$17,0),0)+K133*L133*OFFSET($K$10,MATCH($J133,$J$11:$J$17,0),0)+O133*P133*OFFSET($K$10,MATCH($N133,$J$11:$J$17,0),0)</f>
        <v>0</v>
      </c>
      <c r="F133" s="35" t="str">
        <f aca="true">IF(ISNUMBER(FIND(C133,OFFSET(Values!W$1,Values!C$2,0))),"Morph","Moderate")</f>
        <v>Moderate</v>
      </c>
      <c r="G133" s="6" t="n">
        <v>1</v>
      </c>
      <c r="H133" s="7"/>
      <c r="I133" s="6"/>
      <c r="J133" s="35" t="str">
        <f aca="true">IF(ISNUMBER(FIND(C133,OFFSET(Values!W$1,Values!C$3,0))),"Morph","Moderate")</f>
        <v>Moderate</v>
      </c>
      <c r="K133" s="6" t="n">
        <v>1</v>
      </c>
      <c r="L133" s="7"/>
      <c r="M133" s="6"/>
      <c r="N133" s="35" t="str">
        <f aca="true">IF(ISNUMBER(FIND(C133,OFFSET(Values!W$1,Values!C$4,0))),"Morph","Moderate")</f>
        <v>Moderate</v>
      </c>
      <c r="O133" s="6" t="n">
        <v>1</v>
      </c>
      <c r="P133" s="7"/>
      <c r="W133" s="0" t="str">
        <f aca="false">W132&amp;IF(AND(W132&lt;&gt;"",H133&gt;0),", ","")&amp;IF(H133&gt;0,IF(H133&gt;1,"("&amp;H133&amp;"x) ","")&amp;C133,"")</f>
        <v/>
      </c>
      <c r="X133" s="0" t="str">
        <f aca="false">X132&amp;IF(AND(X132&lt;&gt;"",L133&gt;0),", ","")&amp;IF(L133&gt;0,IF(L133&gt;1,"("&amp;L133&amp;"x) ","")&amp;$C133,"")</f>
        <v/>
      </c>
      <c r="Y133" s="0" t="str">
        <f aca="false">Y132&amp;IF(AND(Y132&lt;&gt;"",P133&gt;0),", ","")&amp;IF(P133&gt;0,IF(P133&gt;1,"("&amp;P133&amp;"x) ","")&amp;$C133,"")</f>
        <v/>
      </c>
    </row>
    <row r="134" customFormat="false" ht="12.75" hidden="false" customHeight="false" outlineLevel="0" collapsed="false">
      <c r="B134" s="6"/>
      <c r="C134" s="6" t="s">
        <v>444</v>
      </c>
      <c r="D134" s="6"/>
      <c r="E134" s="19" t="n">
        <f aca="true">H134*G134*OFFSET($K$10,MATCH($F134,$J$11:$J$17,0),0)+K134*L134*OFFSET($K$10,MATCH($J134,$J$11:$J$17,0),0)+O134*P134*OFFSET($K$10,MATCH($N134,$J$11:$J$17,0),0)</f>
        <v>0</v>
      </c>
      <c r="F134" s="35" t="str">
        <f aca="true">IF(ISNUMBER(FIND(C134,OFFSET(Values!W$1,Values!C$2,0))),"Morph","High")</f>
        <v>High</v>
      </c>
      <c r="G134" s="6" t="n">
        <v>1</v>
      </c>
      <c r="H134" s="7"/>
      <c r="I134" s="6"/>
      <c r="J134" s="35" t="str">
        <f aca="true">IF(ISNUMBER(FIND(C134,OFFSET(Values!W$1,Values!C$3,0))),"Morph","High")</f>
        <v>High</v>
      </c>
      <c r="K134" s="6" t="n">
        <v>1</v>
      </c>
      <c r="L134" s="7"/>
      <c r="M134" s="6"/>
      <c r="N134" s="35" t="str">
        <f aca="true">IF(ISNUMBER(FIND(C134,OFFSET(Values!W$1,Values!C$4,0))),"Morph","High")</f>
        <v>High</v>
      </c>
      <c r="O134" s="6" t="n">
        <v>1</v>
      </c>
      <c r="P134" s="7"/>
      <c r="W134" s="0" t="str">
        <f aca="false">W133&amp;IF(AND(W133&lt;&gt;"",H134&gt;0),", ","")&amp;IF(H134&gt;0,IF(H134&gt;1,"("&amp;H134&amp;"x) ","")&amp;C134,"")</f>
        <v/>
      </c>
      <c r="X134" s="0" t="str">
        <f aca="false">X133&amp;IF(AND(X133&lt;&gt;"",L134&gt;0),", ","")&amp;IF(L134&gt;0,IF(L134&gt;1,"("&amp;L134&amp;"x) ","")&amp;$C134,"")</f>
        <v/>
      </c>
      <c r="Y134" s="0" t="str">
        <f aca="false">Y133&amp;IF(AND(Y133&lt;&gt;"",P134&gt;0),", ","")&amp;IF(P134&gt;0,IF(P134&gt;1,"("&amp;P134&amp;"x) ","")&amp;$C134,"")</f>
        <v/>
      </c>
    </row>
    <row r="135" customFormat="false" ht="12.75" hidden="false" customHeight="false" outlineLevel="0" collapsed="false">
      <c r="B135" s="6"/>
      <c r="C135" s="6" t="s">
        <v>445</v>
      </c>
      <c r="D135" s="6"/>
      <c r="E135" s="19" t="n">
        <f aca="true">H135*G135*OFFSET($K$10,MATCH($F135,$J$11:$J$17,0),0)+K135*L135*OFFSET($K$10,MATCH($J135,$J$11:$J$17,0),0)+O135*P135*OFFSET($K$10,MATCH($N135,$J$11:$J$17,0),0)</f>
        <v>0</v>
      </c>
      <c r="F135" s="35" t="str">
        <f aca="true">IF(ISNUMBER(FIND(C135,OFFSET(Values!W$1,Values!C$2,0))),"Morph","Low")</f>
        <v>Low</v>
      </c>
      <c r="G135" s="6" t="n">
        <v>1</v>
      </c>
      <c r="H135" s="7"/>
      <c r="I135" s="6"/>
      <c r="J135" s="35" t="str">
        <f aca="true">IF(ISNUMBER(FIND(C135,OFFSET(Values!W$1,Values!C$3,0))),"Morph","Low")</f>
        <v>Low</v>
      </c>
      <c r="K135" s="6" t="n">
        <v>1</v>
      </c>
      <c r="L135" s="7"/>
      <c r="M135" s="6"/>
      <c r="N135" s="35" t="str">
        <f aca="true">IF(ISNUMBER(FIND(C135,OFFSET(Values!W$1,Values!C$4,0))),"Morph","Low")</f>
        <v>Low</v>
      </c>
      <c r="O135" s="6" t="n">
        <v>1</v>
      </c>
      <c r="P135" s="7"/>
      <c r="W135" s="0" t="str">
        <f aca="false">W134&amp;IF(AND(W134&lt;&gt;"",H135&gt;0),", ","")&amp;IF(H135&gt;0,IF(H135&gt;1,"("&amp;H135&amp;"x) ","")&amp;C135,"")</f>
        <v/>
      </c>
      <c r="X135" s="0" t="str">
        <f aca="false">X134&amp;IF(AND(X134&lt;&gt;"",L135&gt;0),", ","")&amp;IF(L135&gt;0,IF(L135&gt;1,"("&amp;L135&amp;"x) ","")&amp;$C135,"")</f>
        <v/>
      </c>
      <c r="Y135" s="0" t="str">
        <f aca="false">Y134&amp;IF(AND(Y134&lt;&gt;"",P135&gt;0),", ","")&amp;IF(P135&gt;0,IF(P135&gt;1,"("&amp;P135&amp;"x) ","")&amp;$C135,"")</f>
        <v/>
      </c>
    </row>
    <row r="136" customFormat="false" ht="12.75" hidden="false" customHeight="false" outlineLevel="0" collapsed="false">
      <c r="B136" s="6"/>
      <c r="C136" s="6" t="s">
        <v>446</v>
      </c>
      <c r="D136" s="6"/>
      <c r="E136" s="19" t="n">
        <f aca="true">H136*G136*OFFSET($K$10,MATCH($F136,$J$11:$J$17,0),0)+K136*L136*OFFSET($K$10,MATCH($J136,$J$11:$J$17,0),0)+O136*P136*OFFSET($K$10,MATCH($N136,$J$11:$J$17,0),0)</f>
        <v>0</v>
      </c>
      <c r="F136" s="35" t="str">
        <f aca="true">IF(ISNUMBER(FIND(C136,OFFSET(Values!W$1,Values!C$2,0))),"Morph","Low")</f>
        <v>Low</v>
      </c>
      <c r="G136" s="6" t="n">
        <v>1</v>
      </c>
      <c r="H136" s="7"/>
      <c r="I136" s="6"/>
      <c r="J136" s="35" t="str">
        <f aca="true">IF(ISNUMBER(FIND(C136,OFFSET(Values!W$1,Values!C$3,0))),"Morph","Low")</f>
        <v>Low</v>
      </c>
      <c r="K136" s="6" t="n">
        <v>1</v>
      </c>
      <c r="L136" s="7"/>
      <c r="M136" s="6"/>
      <c r="N136" s="35" t="str">
        <f aca="true">IF(ISNUMBER(FIND(C136,OFFSET(Values!W$1,Values!C$4,0))),"Morph","Low")</f>
        <v>Low</v>
      </c>
      <c r="O136" s="6" t="n">
        <v>1</v>
      </c>
      <c r="P136" s="7"/>
      <c r="W136" s="0" t="str">
        <f aca="false">W135&amp;IF(AND(W135&lt;&gt;"",H136&gt;0),", ","")&amp;IF(H136&gt;0,IF(H136&gt;1,"("&amp;H136&amp;"x) ","")&amp;C136,"")</f>
        <v/>
      </c>
      <c r="X136" s="0" t="str">
        <f aca="false">X135&amp;IF(AND(X135&lt;&gt;"",L136&gt;0),", ","")&amp;IF(L136&gt;0,IF(L136&gt;1,"("&amp;L136&amp;"x) ","")&amp;$C136,"")</f>
        <v/>
      </c>
      <c r="Y136" s="0" t="str">
        <f aca="false">Y135&amp;IF(AND(Y135&lt;&gt;"",P136&gt;0),", ","")&amp;IF(P136&gt;0,IF(P136&gt;1,"("&amp;P136&amp;"x) ","")&amp;$C136,"")</f>
        <v/>
      </c>
    </row>
    <row r="137" customFormat="false" ht="12.75" hidden="false" customHeight="false" outlineLevel="0" collapsed="false">
      <c r="B137" s="6"/>
      <c r="C137" s="6" t="s">
        <v>447</v>
      </c>
      <c r="D137" s="6"/>
      <c r="E137" s="19" t="n">
        <f aca="true">H137*G137*OFFSET($K$10,MATCH($F137,$J$11:$J$17,0),0)+K137*L137*OFFSET($K$10,MATCH($J137,$J$11:$J$17,0),0)+O137*P137*OFFSET($K$10,MATCH($N137,$J$11:$J$17,0),0)</f>
        <v>0</v>
      </c>
      <c r="F137" s="35" t="str">
        <f aca="true">IF(ISNUMBER(FIND(C137,OFFSET(Values!W$1,Values!C$2,0))),"Morph","Moderate")</f>
        <v>Moderate</v>
      </c>
      <c r="G137" s="6" t="n">
        <v>1</v>
      </c>
      <c r="H137" s="7"/>
      <c r="I137" s="6"/>
      <c r="J137" s="35" t="str">
        <f aca="true">IF(ISNUMBER(FIND(C137,OFFSET(Values!W$1,Values!C$3,0))),"Morph","Moderate")</f>
        <v>Moderate</v>
      </c>
      <c r="K137" s="6" t="n">
        <v>1</v>
      </c>
      <c r="L137" s="7"/>
      <c r="M137" s="6"/>
      <c r="N137" s="35" t="str">
        <f aca="true">IF(ISNUMBER(FIND(C137,OFFSET(Values!W$1,Values!C$4,0))),"Morph","Moderate")</f>
        <v>Moderate</v>
      </c>
      <c r="O137" s="6" t="n">
        <v>1</v>
      </c>
      <c r="P137" s="7"/>
      <c r="W137" s="0" t="str">
        <f aca="false">W136&amp;IF(AND(W136&lt;&gt;"",H137&gt;0),", ","")&amp;IF(H137&gt;0,IF(H137&gt;1,"("&amp;H137&amp;"x) ","")&amp;C137,"")</f>
        <v/>
      </c>
      <c r="X137" s="0" t="str">
        <f aca="false">X136&amp;IF(AND(X136&lt;&gt;"",L137&gt;0),", ","")&amp;IF(L137&gt;0,IF(L137&gt;1,"("&amp;L137&amp;"x) ","")&amp;$C137,"")</f>
        <v/>
      </c>
      <c r="Y137" s="0" t="str">
        <f aca="false">Y136&amp;IF(AND(Y136&lt;&gt;"",P137&gt;0),", ","")&amp;IF(P137&gt;0,IF(P137&gt;1,"("&amp;P137&amp;"x) ","")&amp;$C137,"")</f>
        <v/>
      </c>
    </row>
    <row r="138" customFormat="false" ht="12.75" hidden="false" customHeight="false" outlineLevel="0" collapsed="false">
      <c r="B138" s="6"/>
      <c r="C138" s="6" t="s">
        <v>448</v>
      </c>
      <c r="D138" s="6"/>
      <c r="E138" s="19" t="n">
        <f aca="true">H138*G138*OFFSET($K$10,MATCH($F138,$J$11:$J$17,0),0)+K138*L138*OFFSET($K$10,MATCH($J138,$J$11:$J$17,0),0)+O138*P138*OFFSET($K$10,MATCH($N138,$J$11:$J$17,0),0)</f>
        <v>0</v>
      </c>
      <c r="F138" s="35" t="str">
        <f aca="true">IF(ISNUMBER(FIND(C138,OFFSET(Values!W$1,Values!C$2,0))),"Morph","Low")</f>
        <v>Low</v>
      </c>
      <c r="G138" s="6" t="n">
        <v>1</v>
      </c>
      <c r="H138" s="7"/>
      <c r="I138" s="6"/>
      <c r="J138" s="35" t="str">
        <f aca="true">IF(ISNUMBER(FIND(C138,OFFSET(Values!W$1,Values!C$3,0))),"Morph","Low")</f>
        <v>Low</v>
      </c>
      <c r="K138" s="6" t="n">
        <v>1</v>
      </c>
      <c r="L138" s="7"/>
      <c r="M138" s="6"/>
      <c r="N138" s="35" t="str">
        <f aca="true">IF(ISNUMBER(FIND(C138,OFFSET(Values!W$1,Values!C$4,0))),"Morph","Low")</f>
        <v>Low</v>
      </c>
      <c r="O138" s="6" t="n">
        <v>1</v>
      </c>
      <c r="P138" s="7"/>
      <c r="W138" s="0" t="str">
        <f aca="false">W137&amp;IF(AND(W137&lt;&gt;"",H138&gt;0),", ","")&amp;IF(H138&gt;0,IF(H138&gt;1,"("&amp;H138&amp;"x) ","")&amp;C138,"")</f>
        <v/>
      </c>
      <c r="X138" s="0" t="str">
        <f aca="false">X137&amp;IF(AND(X137&lt;&gt;"",L138&gt;0),", ","")&amp;IF(L138&gt;0,IF(L138&gt;1,"("&amp;L138&amp;"x) ","")&amp;$C138,"")</f>
        <v/>
      </c>
      <c r="Y138" s="0" t="str">
        <f aca="false">Y137&amp;IF(AND(Y137&lt;&gt;"",P138&gt;0),", ","")&amp;IF(P138&gt;0,IF(P138&gt;1,"("&amp;P138&amp;"x) ","")&amp;$C138,"")</f>
        <v/>
      </c>
    </row>
    <row r="139" customFormat="false" ht="12.75" hidden="false" customHeight="false" outlineLevel="0" collapsed="false">
      <c r="B139" s="6"/>
      <c r="C139" s="6" t="s">
        <v>449</v>
      </c>
      <c r="D139" s="6"/>
      <c r="E139" s="19" t="n">
        <f aca="true">H139*G139*OFFSET($K$10,MATCH($F139,$J$11:$J$17,0),0)+K139*L139*OFFSET($K$10,MATCH($J139,$J$11:$J$17,0),0)+O139*P139*OFFSET($K$10,MATCH($N139,$J$11:$J$17,0),0)</f>
        <v>0</v>
      </c>
      <c r="F139" s="35" t="str">
        <f aca="true">IF(ISNUMBER(FIND(C139,OFFSET(Values!W$1,Values!C$2,0))),"Morph","Moderate")</f>
        <v>Moderate</v>
      </c>
      <c r="G139" s="6" t="n">
        <v>1</v>
      </c>
      <c r="H139" s="7"/>
      <c r="I139" s="6"/>
      <c r="J139" s="35" t="str">
        <f aca="true">IF(ISNUMBER(FIND(C139,OFFSET(Values!W$1,Values!C$3,0))),"Morph","Moderate")</f>
        <v>Moderate</v>
      </c>
      <c r="K139" s="6" t="n">
        <v>1</v>
      </c>
      <c r="L139" s="7"/>
      <c r="M139" s="6"/>
      <c r="N139" s="35" t="str">
        <f aca="true">IF(ISNUMBER(FIND(C139,OFFSET(Values!W$1,Values!C$4,0))),"Morph","Moderate")</f>
        <v>Moderate</v>
      </c>
      <c r="O139" s="6" t="n">
        <v>1</v>
      </c>
      <c r="P139" s="7"/>
      <c r="W139" s="0" t="str">
        <f aca="false">W138&amp;IF(AND(W138&lt;&gt;"",H139&gt;0),", ","")&amp;IF(H139&gt;0,IF(H139&gt;1,"("&amp;H139&amp;"x) ","")&amp;C139,"")</f>
        <v/>
      </c>
      <c r="X139" s="0" t="str">
        <f aca="false">X138&amp;IF(AND(X138&lt;&gt;"",L139&gt;0),", ","")&amp;IF(L139&gt;0,IF(L139&gt;1,"("&amp;L139&amp;"x) ","")&amp;$C139,"")</f>
        <v/>
      </c>
      <c r="Y139" s="0" t="str">
        <f aca="false">Y138&amp;IF(AND(Y138&lt;&gt;"",P139&gt;0),", ","")&amp;IF(P139&gt;0,IF(P139&gt;1,"("&amp;P139&amp;"x) ","")&amp;$C139,"")</f>
        <v/>
      </c>
    </row>
    <row r="140" customFormat="false" ht="12.75" hidden="false" customHeight="false" outlineLevel="0" collapsed="false">
      <c r="B140" s="6"/>
      <c r="C140" s="6" t="s">
        <v>450</v>
      </c>
      <c r="D140" s="6"/>
      <c r="E140" s="19" t="n">
        <f aca="true">H140*G140*OFFSET($K$10,MATCH($F140,$J$11:$J$17,0),0)+K140*L140*OFFSET($K$10,MATCH($J140,$J$11:$J$17,0),0)+O140*P140*OFFSET($K$10,MATCH($N140,$J$11:$J$17,0),0)</f>
        <v>0</v>
      </c>
      <c r="F140" s="35" t="str">
        <f aca="true">IF(ISNUMBER(FIND(C140,OFFSET(Values!W$1,Values!C$2,0))),"Morph","Low")</f>
        <v>Low</v>
      </c>
      <c r="G140" s="6" t="n">
        <v>1</v>
      </c>
      <c r="H140" s="7"/>
      <c r="I140" s="6"/>
      <c r="J140" s="35" t="str">
        <f aca="true">IF(ISNUMBER(FIND(C140,OFFSET(Values!W$1,Values!C$3,0))),"Morph","Low")</f>
        <v>Low</v>
      </c>
      <c r="K140" s="6" t="n">
        <v>1</v>
      </c>
      <c r="L140" s="7"/>
      <c r="M140" s="6"/>
      <c r="N140" s="35" t="str">
        <f aca="true">IF(ISNUMBER(FIND(C140,OFFSET(Values!W$1,Values!C$4,0))),"Morph","Low")</f>
        <v>Low</v>
      </c>
      <c r="O140" s="6" t="n">
        <v>1</v>
      </c>
      <c r="P140" s="7"/>
      <c r="W140" s="0" t="str">
        <f aca="false">W139&amp;IF(AND(W139&lt;&gt;"",H140&gt;0),", ","")&amp;IF(H140&gt;0,IF(H140&gt;1,"("&amp;H140&amp;"x) ","")&amp;C140,"")</f>
        <v/>
      </c>
      <c r="X140" s="0" t="str">
        <f aca="false">X139&amp;IF(AND(X139&lt;&gt;"",L140&gt;0),", ","")&amp;IF(L140&gt;0,IF(L140&gt;1,"("&amp;L140&amp;"x) ","")&amp;$C140,"")</f>
        <v/>
      </c>
      <c r="Y140" s="0" t="str">
        <f aca="false">Y139&amp;IF(AND(Y139&lt;&gt;"",P140&gt;0),", ","")&amp;IF(P140&gt;0,IF(P140&gt;1,"("&amp;P140&amp;"x) ","")&amp;$C140,"")</f>
        <v/>
      </c>
    </row>
    <row r="141" customFormat="false" ht="12.75" hidden="false" customHeight="false" outlineLevel="0" collapsed="false">
      <c r="B141" s="6"/>
      <c r="C141" s="6" t="s">
        <v>451</v>
      </c>
      <c r="D141" s="6"/>
      <c r="E141" s="19" t="n">
        <f aca="true">H141*G141*OFFSET($K$10,MATCH($F141,$J$11:$J$17,0),0)+K141*L141*OFFSET($K$10,MATCH($J141,$J$11:$J$17,0),0)+O141*P141*OFFSET($K$10,MATCH($N141,$J$11:$J$17,0),0)</f>
        <v>0</v>
      </c>
      <c r="F141" s="35" t="str">
        <f aca="true">IF(ISNUMBER(FIND(C141,OFFSET(Values!W$1,Values!C$2,0))),"Morph","Moderate")</f>
        <v>Moderate</v>
      </c>
      <c r="G141" s="6" t="n">
        <v>1</v>
      </c>
      <c r="H141" s="7"/>
      <c r="I141" s="6"/>
      <c r="J141" s="35" t="str">
        <f aca="true">IF(ISNUMBER(FIND(C141,OFFSET(Values!W$1,Values!C$3,0))),"Morph","Moderate")</f>
        <v>Moderate</v>
      </c>
      <c r="K141" s="6" t="n">
        <v>1</v>
      </c>
      <c r="L141" s="7"/>
      <c r="M141" s="6"/>
      <c r="N141" s="35" t="str">
        <f aca="true">IF(ISNUMBER(FIND(C141,OFFSET(Values!W$1,Values!C$4,0))),"Morph","Moderate")</f>
        <v>Moderate</v>
      </c>
      <c r="O141" s="6" t="n">
        <v>1</v>
      </c>
      <c r="P141" s="7"/>
      <c r="W141" s="0" t="str">
        <f aca="false">W140&amp;IF(AND(W140&lt;&gt;"",H141&gt;0),", ","")&amp;IF(H141&gt;0,IF(H141&gt;1,"("&amp;H141&amp;"x) ","")&amp;C141,"")</f>
        <v/>
      </c>
      <c r="X141" s="0" t="str">
        <f aca="false">X140&amp;IF(AND(X140&lt;&gt;"",L141&gt;0),", ","")&amp;IF(L141&gt;0,IF(L141&gt;1,"("&amp;L141&amp;"x) ","")&amp;$C141,"")</f>
        <v/>
      </c>
      <c r="Y141" s="0" t="str">
        <f aca="false">Y140&amp;IF(AND(Y140&lt;&gt;"",P141&gt;0),", ","")&amp;IF(P141&gt;0,IF(P141&gt;1,"("&amp;P141&amp;"x) ","")&amp;$C141,"")</f>
        <v/>
      </c>
    </row>
    <row r="142" customFormat="false" ht="12.75" hidden="false" customHeight="false" outlineLevel="0" collapsed="false">
      <c r="B142" s="6"/>
      <c r="C142" s="6" t="s">
        <v>452</v>
      </c>
      <c r="D142" s="6"/>
      <c r="E142" s="19" t="n">
        <f aca="true">H142*G142*OFFSET($K$10,MATCH($F142,$J$11:$J$17,0),0)+K142*L142*OFFSET($K$10,MATCH($J142,$J$11:$J$17,0),0)+O142*P142*OFFSET($K$10,MATCH($N142,$J$11:$J$17,0),0)</f>
        <v>0</v>
      </c>
      <c r="F142" s="35" t="str">
        <f aca="true">IF(ISNUMBER(FIND(C142,OFFSET(Values!W$1,Values!C$2,0))),"Morph","Low")</f>
        <v>Low</v>
      </c>
      <c r="G142" s="6" t="n">
        <v>1</v>
      </c>
      <c r="H142" s="7"/>
      <c r="I142" s="6"/>
      <c r="J142" s="35" t="str">
        <f aca="true">IF(ISNUMBER(FIND(C142,OFFSET(Values!W$1,Values!C$3,0))),"Morph","Low")</f>
        <v>Low</v>
      </c>
      <c r="K142" s="6" t="n">
        <v>1</v>
      </c>
      <c r="L142" s="7"/>
      <c r="M142" s="6"/>
      <c r="N142" s="35" t="str">
        <f aca="true">IF(ISNUMBER(FIND(C142,OFFSET(Values!W$1,Values!C$4,0))),"Morph","Low")</f>
        <v>Low</v>
      </c>
      <c r="O142" s="6" t="n">
        <v>1</v>
      </c>
      <c r="P142" s="7"/>
      <c r="W142" s="0" t="str">
        <f aca="false">W141&amp;IF(AND(W141&lt;&gt;"",H142&gt;0),", ","")&amp;IF(H142&gt;0,IF(H142&gt;1,"("&amp;H142&amp;"x) ","")&amp;C142,"")</f>
        <v/>
      </c>
      <c r="X142" s="0" t="str">
        <f aca="false">X141&amp;IF(AND(X141&lt;&gt;"",L142&gt;0),", ","")&amp;IF(L142&gt;0,IF(L142&gt;1,"("&amp;L142&amp;"x) ","")&amp;$C142,"")</f>
        <v/>
      </c>
      <c r="Y142" s="0" t="str">
        <f aca="false">Y141&amp;IF(AND(Y141&lt;&gt;"",P142&gt;0),", ","")&amp;IF(P142&gt;0,IF(P142&gt;1,"("&amp;P142&amp;"x) ","")&amp;$C142,"")</f>
        <v/>
      </c>
    </row>
    <row r="143" customFormat="false" ht="12.75" hidden="false" customHeight="false" outlineLevel="0" collapsed="false">
      <c r="B143" s="6"/>
      <c r="C143" s="6"/>
      <c r="D143" s="6"/>
      <c r="E143" s="19"/>
      <c r="F143" s="35"/>
      <c r="G143" s="6"/>
      <c r="H143" s="6"/>
      <c r="I143" s="6"/>
      <c r="J143" s="35"/>
      <c r="K143" s="6"/>
      <c r="L143" s="6"/>
      <c r="M143" s="6"/>
      <c r="N143" s="35"/>
      <c r="O143" s="6"/>
      <c r="P143" s="6"/>
      <c r="X143" s="0" t="str">
        <f aca="false">X142&amp;IF(AND(X142&lt;&gt;"",L143&gt;0),", ","")&amp;IF(L143&gt;0,IF(L143&gt;1,"("&amp;L143&amp;"x) ","")&amp;$C143,"")</f>
        <v/>
      </c>
      <c r="Y143" s="0" t="str">
        <f aca="false">Y142&amp;IF(AND(Y142&lt;&gt;"",P143&gt;0),", ","")&amp;IF(P143&gt;0,IF(P143&gt;1,"("&amp;P143&amp;"x) ","")&amp;$C143,"")</f>
        <v/>
      </c>
    </row>
    <row r="144" customFormat="false" ht="12.75" hidden="false" customHeight="false" outlineLevel="0" collapsed="false">
      <c r="B144" s="6"/>
      <c r="C144" s="13" t="s">
        <v>453</v>
      </c>
      <c r="D144" s="6"/>
      <c r="E144" s="19"/>
      <c r="F144" s="35"/>
      <c r="G144" s="13" t="s">
        <v>241</v>
      </c>
      <c r="H144" s="13" t="s">
        <v>341</v>
      </c>
      <c r="I144" s="13" t="s">
        <v>454</v>
      </c>
      <c r="J144" s="13" t="s">
        <v>455</v>
      </c>
      <c r="K144" s="13" t="s">
        <v>454</v>
      </c>
      <c r="L144" s="13" t="s">
        <v>456</v>
      </c>
      <c r="M144" s="13" t="s">
        <v>454</v>
      </c>
      <c r="N144" s="13" t="s">
        <v>457</v>
      </c>
      <c r="O144" s="6"/>
      <c r="P144" s="6"/>
      <c r="Y144" s="0" t="str">
        <f aca="false">Y143&amp;IF(AND(Y143&lt;&gt;"",P144&gt;0),", ","")&amp;IF(P144&gt;0,IF(P144&gt;1,"("&amp;P144&amp;"x) ","")&amp;$C144,"")</f>
        <v/>
      </c>
    </row>
    <row r="145" customFormat="false" ht="12.75" hidden="false" customHeight="false" outlineLevel="0" collapsed="false">
      <c r="B145" s="6"/>
      <c r="C145" s="6" t="s">
        <v>458</v>
      </c>
      <c r="D145" s="6"/>
      <c r="G145" s="19" t="n">
        <f aca="true">OFFSET($K$10,MATCH($H145,$J$11:$J$17,0),0)*(J145*I145+K145*L145+M145*N145)</f>
        <v>0</v>
      </c>
      <c r="H145" s="35" t="s">
        <v>327</v>
      </c>
      <c r="I145" s="6" t="n">
        <v>1</v>
      </c>
      <c r="J145" s="7"/>
      <c r="K145" s="6" t="n">
        <v>1</v>
      </c>
      <c r="L145" s="7"/>
      <c r="M145" s="6" t="n">
        <v>1</v>
      </c>
      <c r="N145" s="7"/>
      <c r="W145" s="0" t="str">
        <f aca="false">IF(AND(W142&lt;&gt;"",J145&gt;0),", ","")&amp;IF(J145&gt;0,IF(J145&gt;1,"("&amp;J145&amp;"x) ","")&amp;C145,"")</f>
        <v/>
      </c>
      <c r="X145" s="0" t="str">
        <f aca="false">IF(AND(X142&lt;&gt;"",L145&gt;0),", ","")&amp;IF(L145&gt;0,IF(L145&gt;1,"("&amp;L145&amp;"x) ","")&amp;$C145,"")</f>
        <v/>
      </c>
      <c r="Y145" s="0" t="str">
        <f aca="false">IF(AND(Y142&lt;&gt;"",N145&gt;0),", ","")&amp;IF(N145&gt;0,IF(N145&gt;1,"("&amp;N145&amp;"x) ","")&amp;$C145,"")</f>
        <v/>
      </c>
    </row>
    <row r="146" customFormat="false" ht="12.75" hidden="false" customHeight="false" outlineLevel="0" collapsed="false">
      <c r="B146" s="6"/>
      <c r="C146" s="6" t="s">
        <v>459</v>
      </c>
      <c r="D146" s="6"/>
      <c r="G146" s="19" t="n">
        <f aca="true">OFFSET($K$10,MATCH($H146,$J$11:$J$17,0),0)*(J146*I146+K146*L146+M146*N146)</f>
        <v>0</v>
      </c>
      <c r="H146" s="35" t="s">
        <v>332</v>
      </c>
      <c r="I146" s="6" t="n">
        <v>1</v>
      </c>
      <c r="J146" s="7"/>
      <c r="K146" s="6" t="n">
        <v>1</v>
      </c>
      <c r="L146" s="7"/>
      <c r="M146" s="6" t="n">
        <v>1</v>
      </c>
      <c r="N146" s="7"/>
      <c r="Q146" s="26"/>
      <c r="W146" s="0" t="str">
        <f aca="false">W145&amp;IF(AND(W145&lt;&gt;"",J146&gt;0),", ","")&amp;IF(J146&gt;0,IF(J146&gt;1,"("&amp;J146&amp;"x) ","")&amp;C146,"")</f>
        <v/>
      </c>
      <c r="X146" s="0" t="str">
        <f aca="false">X145&amp;IF(AND(X145&lt;&gt;"",L146&gt;0),", ","")&amp;IF(L146&gt;0,IF(L146&gt;1,"("&amp;L146&amp;"x) ","")&amp;$C146,"")</f>
        <v/>
      </c>
      <c r="Y146" s="0" t="str">
        <f aca="false">Y145&amp;IF(AND(Y145&lt;&gt;"",N146&gt;0),", ","")&amp;IF(N146&gt;0,IF(N146&gt;1,"("&amp;N146&amp;"x) ","")&amp;$C146,"")</f>
        <v/>
      </c>
    </row>
    <row r="147" customFormat="false" ht="12.75" hidden="false" customHeight="false" outlineLevel="0" collapsed="false">
      <c r="B147" s="6"/>
      <c r="C147" s="6" t="s">
        <v>460</v>
      </c>
      <c r="D147" s="6"/>
      <c r="G147" s="19" t="n">
        <f aca="true">OFFSET($K$10,MATCH($H147,$J$11:$J$17,0),0)*(J147*I147+K147*L147+M147*N147)</f>
        <v>0</v>
      </c>
      <c r="H147" s="35" t="s">
        <v>329</v>
      </c>
      <c r="I147" s="6" t="n">
        <v>1</v>
      </c>
      <c r="J147" s="7"/>
      <c r="K147" s="6" t="n">
        <v>1</v>
      </c>
      <c r="L147" s="7"/>
      <c r="M147" s="6" t="n">
        <v>1</v>
      </c>
      <c r="N147" s="7"/>
      <c r="W147" s="0" t="str">
        <f aca="false">W146&amp;IF(AND(W146&lt;&gt;"",J147&gt;0),", ","")&amp;IF(J147&gt;0,IF(J147&gt;1,"("&amp;J147&amp;"x) ","")&amp;C147,"")</f>
        <v/>
      </c>
      <c r="X147" s="0" t="str">
        <f aca="false">X146&amp;IF(AND(X146&lt;&gt;"",L147&gt;0),", ","")&amp;IF(L147&gt;0,IF(L147&gt;1,"("&amp;L147&amp;"x) ","")&amp;$C147,"")</f>
        <v/>
      </c>
      <c r="Y147" s="0" t="str">
        <f aca="false">Y146&amp;IF(AND(Y146&lt;&gt;"",N147&gt;0),", ","")&amp;IF(N147&gt;0,IF(N147&gt;1,"("&amp;N147&amp;"x) ","")&amp;$C147,"")</f>
        <v/>
      </c>
    </row>
    <row r="148" customFormat="false" ht="12.75" hidden="false" customHeight="false" outlineLevel="0" collapsed="false">
      <c r="B148" s="6"/>
      <c r="C148" s="6" t="s">
        <v>461</v>
      </c>
      <c r="D148" s="6"/>
      <c r="G148" s="19" t="n">
        <f aca="true">OFFSET($K$10,MATCH($H148,$J$11:$J$17,0),0)*(J148*I148+K148*L148+M148*N148)</f>
        <v>0</v>
      </c>
      <c r="H148" s="35" t="s">
        <v>335</v>
      </c>
      <c r="I148" s="6" t="n">
        <v>1</v>
      </c>
      <c r="J148" s="7"/>
      <c r="K148" s="6" t="n">
        <v>1</v>
      </c>
      <c r="L148" s="7"/>
      <c r="M148" s="6" t="n">
        <v>1</v>
      </c>
      <c r="N148" s="7"/>
      <c r="W148" s="0" t="str">
        <f aca="false">W147&amp;IF(AND(W147&lt;&gt;"",J148&gt;0),", ","")&amp;IF(J148&gt;0,IF(J148&gt;1,"("&amp;J148&amp;"x) ","")&amp;C148,"")</f>
        <v/>
      </c>
      <c r="X148" s="0" t="str">
        <f aca="false">X147&amp;IF(AND(X147&lt;&gt;"",L148&gt;0),", ","")&amp;IF(L148&gt;0,IF(L148&gt;1,"("&amp;L148&amp;"x) ","")&amp;$C148,"")</f>
        <v/>
      </c>
      <c r="Y148" s="0" t="str">
        <f aca="false">Y147&amp;IF(AND(Y147&lt;&gt;"",N148&gt;0),", ","")&amp;IF(N148&gt;0,IF(N148&gt;1,"("&amp;N148&amp;"x) ","")&amp;$C148,"")</f>
        <v/>
      </c>
    </row>
    <row r="149" customFormat="false" ht="12.75" hidden="false" customHeight="false" outlineLevel="0" collapsed="false">
      <c r="B149" s="6"/>
      <c r="C149" s="6" t="s">
        <v>462</v>
      </c>
      <c r="D149" s="6"/>
      <c r="G149" s="19" t="n">
        <f aca="true">OFFSET($K$10,MATCH($H149,$J$11:$J$17,0),0)*(J149*I149+K149*L149+M149*N149)</f>
        <v>0</v>
      </c>
      <c r="H149" s="35" t="s">
        <v>329</v>
      </c>
      <c r="I149" s="6" t="n">
        <v>1</v>
      </c>
      <c r="J149" s="7"/>
      <c r="K149" s="6" t="n">
        <v>1</v>
      </c>
      <c r="L149" s="7"/>
      <c r="M149" s="6" t="n">
        <v>1</v>
      </c>
      <c r="N149" s="7"/>
      <c r="W149" s="0" t="str">
        <f aca="false">W148&amp;IF(AND(W148&lt;&gt;"",J149&gt;0),", ","")&amp;IF(J149&gt;0,IF(J149&gt;1,"("&amp;J149&amp;"x) ","")&amp;C149,"")</f>
        <v/>
      </c>
      <c r="X149" s="0" t="str">
        <f aca="false">X148&amp;IF(AND(X148&lt;&gt;"",L149&gt;0),", ","")&amp;IF(L149&gt;0,IF(L149&gt;1,"("&amp;L149&amp;"x) ","")&amp;$C149,"")</f>
        <v/>
      </c>
      <c r="Y149" s="0" t="str">
        <f aca="false">Y148&amp;IF(AND(Y148&lt;&gt;"",N149&gt;0),", ","")&amp;IF(N149&gt;0,IF(N149&gt;1,"("&amp;N149&amp;"x) ","")&amp;$C149,"")</f>
        <v/>
      </c>
    </row>
    <row r="150" customFormat="false" ht="12.75" hidden="false" customHeight="false" outlineLevel="0" collapsed="false">
      <c r="B150" s="6"/>
      <c r="C150" s="6" t="s">
        <v>463</v>
      </c>
      <c r="D150" s="6"/>
      <c r="G150" s="19" t="n">
        <f aca="true">OFFSET($K$10,MATCH($H150,$J$11:$J$17,0),0)*(J150*I150+K150*L150+M150*N150)</f>
        <v>0</v>
      </c>
      <c r="H150" s="35" t="s">
        <v>329</v>
      </c>
      <c r="I150" s="6" t="n">
        <v>1</v>
      </c>
      <c r="J150" s="7"/>
      <c r="K150" s="6" t="n">
        <v>1</v>
      </c>
      <c r="L150" s="7"/>
      <c r="M150" s="6" t="n">
        <v>1</v>
      </c>
      <c r="N150" s="7"/>
      <c r="W150" s="0" t="str">
        <f aca="false">W149&amp;IF(AND(W149&lt;&gt;"",J150&gt;0),", ","")&amp;IF(J150&gt;0,IF(J150&gt;1,"("&amp;J150&amp;"x) ","")&amp;C150,"")</f>
        <v/>
      </c>
      <c r="X150" s="0" t="str">
        <f aca="false">X149&amp;IF(AND(X149&lt;&gt;"",L150&gt;0),", ","")&amp;IF(L150&gt;0,IF(L150&gt;1,"("&amp;L150&amp;"x) ","")&amp;$C150,"")</f>
        <v/>
      </c>
      <c r="Y150" s="0" t="str">
        <f aca="false">Y149&amp;IF(AND(Y149&lt;&gt;"",N150&gt;0),", ","")&amp;IF(N150&gt;0,IF(N150&gt;1,"("&amp;N150&amp;"x) ","")&amp;$C150,"")</f>
        <v/>
      </c>
    </row>
    <row r="151" customFormat="false" ht="12.75" hidden="false" customHeight="false" outlineLevel="0" collapsed="false">
      <c r="B151" s="6"/>
      <c r="C151" s="6" t="s">
        <v>464</v>
      </c>
      <c r="D151" s="6"/>
      <c r="G151" s="19" t="n">
        <f aca="true">OFFSET($K$10,MATCH($H151,$J$11:$J$17,0),0)*(J151*I151+K151*L151+M151*N151)</f>
        <v>0</v>
      </c>
      <c r="H151" s="35" t="s">
        <v>333</v>
      </c>
      <c r="I151" s="6" t="n">
        <v>1</v>
      </c>
      <c r="J151" s="7"/>
      <c r="K151" s="6" t="n">
        <v>1</v>
      </c>
      <c r="L151" s="7"/>
      <c r="M151" s="6" t="n">
        <v>1</v>
      </c>
      <c r="N151" s="7"/>
      <c r="W151" s="0" t="str">
        <f aca="false">W150&amp;IF(AND(W150&lt;&gt;"",J151&gt;0),", ","")&amp;IF(J151&gt;0,IF(J151&gt;1,"("&amp;J151&amp;"x) ","")&amp;C151,"")</f>
        <v/>
      </c>
      <c r="X151" s="0" t="str">
        <f aca="false">X150&amp;IF(AND(X150&lt;&gt;"",L151&gt;0),", ","")&amp;IF(L151&gt;0,IF(L151&gt;1,"("&amp;L151&amp;"x) ","")&amp;$C151,"")</f>
        <v/>
      </c>
      <c r="Y151" s="0" t="str">
        <f aca="false">Y150&amp;IF(AND(Y150&lt;&gt;"",N151&gt;0),", ","")&amp;IF(N151&gt;0,IF(N151&gt;1,"("&amp;N151&amp;"x) ","")&amp;$C151,"")</f>
        <v/>
      </c>
    </row>
    <row r="152" customFormat="false" ht="12.75" hidden="false" customHeight="false" outlineLevel="0" collapsed="false">
      <c r="B152" s="6"/>
      <c r="C152" s="6" t="s">
        <v>465</v>
      </c>
      <c r="D152" s="6"/>
      <c r="G152" s="19" t="n">
        <f aca="true">OFFSET($K$10,MATCH($H152,$J$11:$J$17,0),0)*(J152*I152+K152*L152+M152*N152)</f>
        <v>0</v>
      </c>
      <c r="H152" s="35" t="s">
        <v>335</v>
      </c>
      <c r="I152" s="6" t="n">
        <v>1</v>
      </c>
      <c r="J152" s="7"/>
      <c r="K152" s="6" t="n">
        <v>1</v>
      </c>
      <c r="L152" s="7"/>
      <c r="M152" s="6" t="n">
        <v>1</v>
      </c>
      <c r="N152" s="7"/>
      <c r="W152" s="0" t="str">
        <f aca="false">W151&amp;IF(AND(W151&lt;&gt;"",J152&gt;0),", ","")&amp;IF(J152&gt;0,IF(J152&gt;1,"("&amp;J152&amp;"x) ","")&amp;C152,"")</f>
        <v/>
      </c>
      <c r="X152" s="0" t="str">
        <f aca="false">X151&amp;IF(AND(X151&lt;&gt;"",L152&gt;0),", ","")&amp;IF(L152&gt;0,IF(L152&gt;1,"("&amp;L152&amp;"x) ","")&amp;$C152,"")</f>
        <v/>
      </c>
      <c r="Y152" s="0" t="str">
        <f aca="false">Y151&amp;IF(AND(Y151&lt;&gt;"",N152&gt;0),", ","")&amp;IF(N152&gt;0,IF(N152&gt;1,"("&amp;N152&amp;"x) ","")&amp;$C152,"")</f>
        <v/>
      </c>
    </row>
    <row r="153" customFormat="false" ht="12.75" hidden="false" customHeight="false" outlineLevel="0" collapsed="false">
      <c r="B153" s="6"/>
      <c r="C153" s="6"/>
      <c r="D153" s="6"/>
      <c r="G153" s="19"/>
      <c r="H153" s="35"/>
      <c r="I153" s="6"/>
      <c r="J153" s="6"/>
      <c r="K153" s="6"/>
      <c r="L153" s="6"/>
      <c r="M153" s="6"/>
      <c r="N153" s="6"/>
      <c r="W153" s="0" t="str">
        <f aca="false">W152&amp;IF(AND(W152&lt;&gt;"",J153&gt;0),", ","")&amp;IF(J153&gt;0,IF(J153&gt;1,"("&amp;J153&amp;"x) ","")&amp;C153,"")</f>
        <v/>
      </c>
      <c r="X153" s="0" t="str">
        <f aca="false">X152&amp;IF(AND(X152&lt;&gt;"",L153&gt;0),", ","")&amp;IF(L153&gt;0,IF(L153&gt;1,"("&amp;L153&amp;"x) ","")&amp;$C153,"")</f>
        <v/>
      </c>
      <c r="Y153" s="0" t="str">
        <f aca="false">Y152&amp;IF(AND(Y152&lt;&gt;"",N153&gt;0),", ","")&amp;IF(N153&gt;0,IF(N153&gt;1,"("&amp;N153&amp;"x) ","")&amp;$C153,"")</f>
        <v/>
      </c>
    </row>
    <row r="154" customFormat="false" ht="12.75" hidden="false" customHeight="false" outlineLevel="0" collapsed="false">
      <c r="B154" s="6"/>
      <c r="C154" s="13" t="s">
        <v>466</v>
      </c>
      <c r="D154" s="6"/>
      <c r="G154" s="19"/>
      <c r="H154" s="35"/>
      <c r="I154" s="6"/>
      <c r="J154" s="6"/>
      <c r="K154" s="6"/>
      <c r="L154" s="6"/>
      <c r="M154" s="6"/>
      <c r="N154" s="6"/>
      <c r="W154" s="0" t="str">
        <f aca="false">W153&amp;IF(AND(W153&lt;&gt;"",J154&gt;0),", ","")&amp;IF(J154&gt;0,IF(J154&gt;1,"("&amp;J154&amp;"x) ","")&amp;C154,"")</f>
        <v/>
      </c>
      <c r="X154" s="0" t="str">
        <f aca="false">X153&amp;IF(AND(X153&lt;&gt;"",L154&gt;0),", ","")&amp;IF(L154&gt;0,IF(L154&gt;1,"("&amp;L154&amp;"x) ","")&amp;$C154,"")</f>
        <v/>
      </c>
      <c r="Y154" s="0" t="str">
        <f aca="false">Y153&amp;IF(AND(Y153&lt;&gt;"",N154&gt;0),", ","")&amp;IF(N154&gt;0,IF(N154&gt;1,"("&amp;N154&amp;"x) ","")&amp;$C154,"")</f>
        <v/>
      </c>
    </row>
    <row r="155" customFormat="false" ht="12.75" hidden="false" customHeight="false" outlineLevel="0" collapsed="false">
      <c r="B155" s="6"/>
      <c r="C155" s="6" t="s">
        <v>467</v>
      </c>
      <c r="D155" s="6"/>
      <c r="G155" s="19" t="n">
        <f aca="true">OFFSET($K$10,MATCH($H155,$J$11:$J$17,0),0)*(J155*I155+K155*L155+M155*N155)</f>
        <v>0</v>
      </c>
      <c r="H155" s="35" t="s">
        <v>329</v>
      </c>
      <c r="I155" s="6" t="n">
        <v>1</v>
      </c>
      <c r="J155" s="7"/>
      <c r="K155" s="6" t="n">
        <v>1</v>
      </c>
      <c r="L155" s="7"/>
      <c r="M155" s="6" t="n">
        <v>1</v>
      </c>
      <c r="N155" s="7"/>
      <c r="W155" s="0" t="str">
        <f aca="false">W154&amp;IF(AND(W154&lt;&gt;"",J155&gt;0),", ","")&amp;IF(J155&gt;0,IF(J155&gt;1,"("&amp;J155&amp;"x) ","")&amp;C155,"")</f>
        <v/>
      </c>
      <c r="X155" s="0" t="str">
        <f aca="false">X154&amp;IF(AND(X154&lt;&gt;"",L155&gt;0),", ","")&amp;IF(L155&gt;0,IF(L155&gt;1,"("&amp;L155&amp;"x) ","")&amp;$C155,"")</f>
        <v/>
      </c>
      <c r="Y155" s="0" t="str">
        <f aca="false">Y154&amp;IF(AND(Y154&lt;&gt;"",N155&gt;0),", ","")&amp;IF(N155&gt;0,IF(N155&gt;1,"("&amp;N155&amp;"x) ","")&amp;$C155,"")</f>
        <v/>
      </c>
    </row>
    <row r="156" customFormat="false" ht="12.75" hidden="false" customHeight="false" outlineLevel="0" collapsed="false">
      <c r="B156" s="6"/>
      <c r="C156" s="6" t="s">
        <v>468</v>
      </c>
      <c r="D156" s="6"/>
      <c r="G156" s="19" t="n">
        <f aca="true">OFFSET($K$10,MATCH($H156,$J$11:$J$17,0),0)*(J156*I156+K156*L156+M156*N156)</f>
        <v>0</v>
      </c>
      <c r="H156" s="35" t="s">
        <v>333</v>
      </c>
      <c r="I156" s="6" t="n">
        <v>1</v>
      </c>
      <c r="J156" s="7"/>
      <c r="K156" s="6" t="n">
        <v>1</v>
      </c>
      <c r="L156" s="7"/>
      <c r="M156" s="6" t="n">
        <v>1</v>
      </c>
      <c r="N156" s="7"/>
      <c r="W156" s="0" t="str">
        <f aca="false">W155&amp;IF(AND(W155&lt;&gt;"",J156&gt;0),", ","")&amp;IF(J156&gt;0,IF(J156&gt;1,"("&amp;J156&amp;"x) ","")&amp;C156,"")</f>
        <v/>
      </c>
      <c r="X156" s="0" t="str">
        <f aca="false">X155&amp;IF(AND(X155&lt;&gt;"",L156&gt;0),", ","")&amp;IF(L156&gt;0,IF(L156&gt;1,"("&amp;L156&amp;"x) ","")&amp;$C156,"")</f>
        <v/>
      </c>
      <c r="Y156" s="0" t="str">
        <f aca="false">Y155&amp;IF(AND(Y155&lt;&gt;"",N156&gt;0),", ","")&amp;IF(N156&gt;0,IF(N156&gt;1,"("&amp;N156&amp;"x) ","")&amp;$C156,"")</f>
        <v/>
      </c>
    </row>
    <row r="157" customFormat="false" ht="12.75" hidden="false" customHeight="false" outlineLevel="0" collapsed="false">
      <c r="B157" s="6"/>
      <c r="C157" s="6" t="s">
        <v>469</v>
      </c>
      <c r="D157" s="6"/>
      <c r="G157" s="19" t="n">
        <f aca="true">OFFSET($K$10,MATCH($H157,$J$11:$J$17,0),0)*(J157*I157+K157*L157+M157*N157)</f>
        <v>0</v>
      </c>
      <c r="H157" s="35" t="s">
        <v>329</v>
      </c>
      <c r="I157" s="6" t="n">
        <v>1</v>
      </c>
      <c r="J157" s="7"/>
      <c r="K157" s="6" t="n">
        <v>1</v>
      </c>
      <c r="L157" s="7"/>
      <c r="M157" s="6" t="n">
        <v>1</v>
      </c>
      <c r="N157" s="7"/>
      <c r="W157" s="0" t="str">
        <f aca="false">W156&amp;IF(AND(W156&lt;&gt;"",J157&gt;0),", ","")&amp;IF(J157&gt;0,IF(J157&gt;1,"("&amp;J157&amp;"x) ","")&amp;C157,"")</f>
        <v/>
      </c>
      <c r="X157" s="0" t="str">
        <f aca="false">X156&amp;IF(AND(X156&lt;&gt;"",L157&gt;0),", ","")&amp;IF(L157&gt;0,IF(L157&gt;1,"("&amp;L157&amp;"x) ","")&amp;$C157,"")</f>
        <v/>
      </c>
      <c r="Y157" s="0" t="str">
        <f aca="false">Y156&amp;IF(AND(Y156&lt;&gt;"",N157&gt;0),", ","")&amp;IF(N157&gt;0,IF(N157&gt;1,"("&amp;N157&amp;"x) ","")&amp;$C157,"")</f>
        <v/>
      </c>
    </row>
    <row r="158" customFormat="false" ht="12.75" hidden="false" customHeight="false" outlineLevel="0" collapsed="false">
      <c r="B158" s="6"/>
      <c r="C158" s="6" t="s">
        <v>470</v>
      </c>
      <c r="D158" s="6"/>
      <c r="G158" s="19" t="n">
        <f aca="true">OFFSET($K$10,MATCH($H158,$J$11:$J$17,0),0)*(J158*I158+K158*L158+M158*N158)</f>
        <v>0</v>
      </c>
      <c r="H158" s="35" t="s">
        <v>332</v>
      </c>
      <c r="I158" s="6" t="n">
        <v>1</v>
      </c>
      <c r="J158" s="7"/>
      <c r="K158" s="6" t="n">
        <v>1</v>
      </c>
      <c r="L158" s="7"/>
      <c r="M158" s="6" t="n">
        <v>1</v>
      </c>
      <c r="N158" s="7"/>
      <c r="W158" s="0" t="str">
        <f aca="false">W157&amp;IF(AND(W157&lt;&gt;"",J158&gt;0),", ","")&amp;IF(J158&gt;0,IF(J158&gt;1,"("&amp;J158&amp;"x) ","")&amp;C158,"")</f>
        <v/>
      </c>
      <c r="X158" s="0" t="str">
        <f aca="false">X157&amp;IF(AND(X157&lt;&gt;"",L158&gt;0),", ","")&amp;IF(L158&gt;0,IF(L158&gt;1,"("&amp;L158&amp;"x) ","")&amp;$C158,"")</f>
        <v/>
      </c>
      <c r="Y158" s="0" t="str">
        <f aca="false">Y157&amp;IF(AND(Y157&lt;&gt;"",N158&gt;0),", ","")&amp;IF(N158&gt;0,IF(N158&gt;1,"("&amp;N158&amp;"x) ","")&amp;$C158,"")</f>
        <v/>
      </c>
    </row>
    <row r="159" customFormat="false" ht="12.75" hidden="false" customHeight="false" outlineLevel="0" collapsed="false">
      <c r="B159" s="6"/>
      <c r="C159" s="6" t="s">
        <v>471</v>
      </c>
      <c r="D159" s="6"/>
      <c r="G159" s="19" t="n">
        <f aca="true">OFFSET($K$10,MATCH($H159,$J$11:$J$17,0),0)*(J159*I159+K159*L159+M159*N159)</f>
        <v>0</v>
      </c>
      <c r="H159" s="35" t="s">
        <v>333</v>
      </c>
      <c r="I159" s="6" t="n">
        <v>1</v>
      </c>
      <c r="J159" s="7"/>
      <c r="K159" s="6" t="n">
        <v>1</v>
      </c>
      <c r="L159" s="7"/>
      <c r="M159" s="6" t="n">
        <v>1</v>
      </c>
      <c r="N159" s="7"/>
      <c r="W159" s="0" t="str">
        <f aca="false">W158&amp;IF(AND(W158&lt;&gt;"",J159&gt;0),", ","")&amp;IF(J159&gt;0,IF(J159&gt;1,"("&amp;J159&amp;"x) ","")&amp;C159,"")</f>
        <v/>
      </c>
      <c r="X159" s="0" t="str">
        <f aca="false">X158&amp;IF(AND(X158&lt;&gt;"",L159&gt;0),", ","")&amp;IF(L159&gt;0,IF(L159&gt;1,"("&amp;L159&amp;"x) ","")&amp;$C159,"")</f>
        <v/>
      </c>
      <c r="Y159" s="0" t="str">
        <f aca="false">Y158&amp;IF(AND(Y158&lt;&gt;"",N159&gt;0),", ","")&amp;IF(N159&gt;0,IF(N159&gt;1,"("&amp;N159&amp;"x) ","")&amp;$C159,"")</f>
        <v/>
      </c>
    </row>
    <row r="160" customFormat="false" ht="12.75" hidden="false" customHeight="false" outlineLevel="0" collapsed="false">
      <c r="B160" s="6"/>
      <c r="C160" s="6" t="s">
        <v>472</v>
      </c>
      <c r="D160" s="6"/>
      <c r="G160" s="19" t="n">
        <f aca="true">OFFSET($K$10,MATCH($H160,$J$11:$J$17,0),0)*(J160*I160+K160*L160+M160*N160)</f>
        <v>0</v>
      </c>
      <c r="H160" s="35" t="s">
        <v>329</v>
      </c>
      <c r="I160" s="6" t="n">
        <v>1</v>
      </c>
      <c r="J160" s="7"/>
      <c r="K160" s="6" t="n">
        <v>1</v>
      </c>
      <c r="L160" s="7"/>
      <c r="M160" s="6" t="n">
        <v>1</v>
      </c>
      <c r="N160" s="7"/>
      <c r="W160" s="0" t="str">
        <f aca="false">W159&amp;IF(AND(W159&lt;&gt;"",J160&gt;0),", ","")&amp;IF(J160&gt;0,IF(J160&gt;1,"("&amp;J160&amp;"x) ","")&amp;C160,"")</f>
        <v/>
      </c>
      <c r="X160" s="0" t="str">
        <f aca="false">X159&amp;IF(AND(X159&lt;&gt;"",L160&gt;0),", ","")&amp;IF(L160&gt;0,IF(L160&gt;1,"("&amp;L160&amp;"x) ","")&amp;$C160,"")</f>
        <v/>
      </c>
      <c r="Y160" s="0" t="str">
        <f aca="false">Y159&amp;IF(AND(Y159&lt;&gt;"",N160&gt;0),", ","")&amp;IF(N160&gt;0,IF(N160&gt;1,"("&amp;N160&amp;"x) ","")&amp;$C160,"")</f>
        <v/>
      </c>
    </row>
    <row r="161" customFormat="false" ht="12.75" hidden="false" customHeight="false" outlineLevel="0" collapsed="false">
      <c r="B161" s="6"/>
      <c r="C161" s="6" t="s">
        <v>473</v>
      </c>
      <c r="D161" s="6"/>
      <c r="G161" s="19" t="n">
        <f aca="true">OFFSET($K$10,MATCH($H161,$J$11:$J$17,0),0)*(J161*I161+K161*L161+M161*N161)</f>
        <v>0</v>
      </c>
      <c r="H161" s="35" t="s">
        <v>333</v>
      </c>
      <c r="I161" s="6" t="n">
        <v>1</v>
      </c>
      <c r="J161" s="7"/>
      <c r="K161" s="6" t="n">
        <v>1</v>
      </c>
      <c r="L161" s="7"/>
      <c r="M161" s="6" t="n">
        <v>1</v>
      </c>
      <c r="N161" s="7"/>
      <c r="W161" s="0" t="str">
        <f aca="false">W160&amp;IF(AND(W160&lt;&gt;"",J161&gt;0),", ","")&amp;IF(J161&gt;0,IF(J161&gt;1,"("&amp;J161&amp;"x) ","")&amp;C161,"")</f>
        <v/>
      </c>
      <c r="X161" s="0" t="str">
        <f aca="false">X160&amp;IF(AND(X160&lt;&gt;"",L161&gt;0),", ","")&amp;IF(L161&gt;0,IF(L161&gt;1,"("&amp;L161&amp;"x) ","")&amp;$C161,"")</f>
        <v/>
      </c>
      <c r="Y161" s="0" t="str">
        <f aca="false">Y160&amp;IF(AND(Y160&lt;&gt;"",N161&gt;0),", ","")&amp;IF(N161&gt;0,IF(N161&gt;1,"("&amp;N161&amp;"x) ","")&amp;$C161,"")</f>
        <v/>
      </c>
    </row>
    <row r="162" customFormat="false" ht="12.75" hidden="false" customHeight="false" outlineLevel="0" collapsed="false">
      <c r="B162" s="6"/>
      <c r="C162" s="6" t="s">
        <v>474</v>
      </c>
      <c r="D162" s="6"/>
      <c r="G162" s="19" t="n">
        <f aca="true">OFFSET($K$10,MATCH($H162,$J$11:$J$17,0),0)*(J162*I162+K162*L162+M162*N162)</f>
        <v>0</v>
      </c>
      <c r="H162" s="35" t="s">
        <v>327</v>
      </c>
      <c r="I162" s="6" t="n">
        <v>1</v>
      </c>
      <c r="J162" s="7"/>
      <c r="K162" s="6" t="n">
        <v>1</v>
      </c>
      <c r="L162" s="7"/>
      <c r="M162" s="6" t="n">
        <v>1</v>
      </c>
      <c r="N162" s="7"/>
      <c r="W162" s="0" t="str">
        <f aca="false">W161&amp;IF(AND(W161&lt;&gt;"",J162&gt;0),", ","")&amp;IF(J162&gt;0,IF(J162&gt;1,"("&amp;J162&amp;"x) ","")&amp;C162,"")</f>
        <v/>
      </c>
      <c r="X162" s="0" t="str">
        <f aca="false">X161&amp;IF(AND(X161&lt;&gt;"",L162&gt;0),", ","")&amp;IF(L162&gt;0,IF(L162&gt;1,"("&amp;L162&amp;"x) ","")&amp;$C162,"")</f>
        <v/>
      </c>
      <c r="Y162" s="0" t="str">
        <f aca="false">Y161&amp;IF(AND(Y161&lt;&gt;"",N162&gt;0),", ","")&amp;IF(N162&gt;0,IF(N162&gt;1,"("&amp;N162&amp;"x) ","")&amp;$C162,"")</f>
        <v/>
      </c>
    </row>
    <row r="163" customFormat="false" ht="12.75" hidden="false" customHeight="false" outlineLevel="0" collapsed="false">
      <c r="B163" s="6"/>
      <c r="C163" s="6" t="s">
        <v>475</v>
      </c>
      <c r="D163" s="6"/>
      <c r="G163" s="19" t="n">
        <f aca="true">OFFSET($K$10,MATCH($H163,$J$11:$J$17,0),0)*(J163*I163+K163*L163+M163*N163)</f>
        <v>0</v>
      </c>
      <c r="H163" s="35" t="s">
        <v>329</v>
      </c>
      <c r="I163" s="6" t="n">
        <v>1</v>
      </c>
      <c r="J163" s="7"/>
      <c r="K163" s="6" t="n">
        <v>1</v>
      </c>
      <c r="L163" s="7"/>
      <c r="M163" s="6" t="n">
        <v>1</v>
      </c>
      <c r="N163" s="7"/>
      <c r="W163" s="0" t="str">
        <f aca="false">W162&amp;IF(AND(W162&lt;&gt;"",J163&gt;0),", ","")&amp;IF(J163&gt;0,IF(J163&gt;1,"("&amp;J163&amp;"x) ","")&amp;C163,"")</f>
        <v/>
      </c>
      <c r="X163" s="0" t="str">
        <f aca="false">X162&amp;IF(AND(X162&lt;&gt;"",L163&gt;0),", ","")&amp;IF(L163&gt;0,IF(L163&gt;1,"("&amp;L163&amp;"x) ","")&amp;$C163,"")</f>
        <v/>
      </c>
      <c r="Y163" s="0" t="str">
        <f aca="false">Y162&amp;IF(AND(Y162&lt;&gt;"",N163&gt;0),", ","")&amp;IF(N163&gt;0,IF(N163&gt;1,"("&amp;N163&amp;"x) ","")&amp;$C163,"")</f>
        <v/>
      </c>
    </row>
    <row r="164" customFormat="false" ht="12.75" hidden="false" customHeight="false" outlineLevel="0" collapsed="false">
      <c r="B164" s="6"/>
      <c r="C164" s="6" t="s">
        <v>476</v>
      </c>
      <c r="D164" s="6"/>
      <c r="G164" s="19" t="n">
        <f aca="true">OFFSET($K$10,MATCH($H164,$J$11:$J$17,0),0)*(J164*I164+K164*L164+M164*N164)</f>
        <v>0</v>
      </c>
      <c r="H164" s="35" t="s">
        <v>332</v>
      </c>
      <c r="I164" s="6" t="n">
        <v>1</v>
      </c>
      <c r="J164" s="7"/>
      <c r="K164" s="6" t="n">
        <v>1</v>
      </c>
      <c r="L164" s="7"/>
      <c r="M164" s="6" t="n">
        <v>1</v>
      </c>
      <c r="N164" s="7"/>
      <c r="W164" s="0" t="str">
        <f aca="false">W163&amp;IF(AND(W163&lt;&gt;"",J164&gt;0),", ","")&amp;IF(J164&gt;0,IF(J164&gt;1,"("&amp;J164&amp;"x) ","")&amp;C164,"")</f>
        <v/>
      </c>
      <c r="X164" s="0" t="str">
        <f aca="false">X163&amp;IF(AND(X163&lt;&gt;"",L164&gt;0),", ","")&amp;IF(L164&gt;0,IF(L164&gt;1,"("&amp;L164&amp;"x) ","")&amp;$C164,"")</f>
        <v/>
      </c>
      <c r="Y164" s="0" t="str">
        <f aca="false">Y163&amp;IF(AND(Y163&lt;&gt;"",N164&gt;0),", ","")&amp;IF(N164&gt;0,IF(N164&gt;1,"("&amp;N164&amp;"x) ","")&amp;$C164,"")</f>
        <v/>
      </c>
    </row>
    <row r="165" customFormat="false" ht="12.75" hidden="false" customHeight="false" outlineLevel="0" collapsed="false">
      <c r="B165" s="6"/>
      <c r="C165" s="6" t="s">
        <v>477</v>
      </c>
      <c r="D165" s="6"/>
      <c r="G165" s="19" t="n">
        <f aca="true">OFFSET($K$10,MATCH($H165,$J$11:$J$17,0),0)*(J165*I165+K165*L165+M165*N165)</f>
        <v>0</v>
      </c>
      <c r="H165" s="35" t="s">
        <v>332</v>
      </c>
      <c r="I165" s="6" t="n">
        <v>1</v>
      </c>
      <c r="J165" s="7"/>
      <c r="K165" s="6" t="n">
        <v>1</v>
      </c>
      <c r="L165" s="7"/>
      <c r="M165" s="6" t="n">
        <v>1</v>
      </c>
      <c r="N165" s="7"/>
      <c r="W165" s="0" t="str">
        <f aca="false">W164&amp;IF(AND(W164&lt;&gt;"",J165&gt;0),", ","")&amp;IF(J165&gt;0,IF(J165&gt;1,"("&amp;J165&amp;"x) ","")&amp;C165,"")</f>
        <v/>
      </c>
      <c r="X165" s="0" t="str">
        <f aca="false">X164&amp;IF(AND(X164&lt;&gt;"",L165&gt;0),", ","")&amp;IF(L165&gt;0,IF(L165&gt;1,"("&amp;L165&amp;"x) ","")&amp;$C165,"")</f>
        <v/>
      </c>
      <c r="Y165" s="0" t="str">
        <f aca="false">Y164&amp;IF(AND(Y164&lt;&gt;"",N165&gt;0),", ","")&amp;IF(N165&gt;0,IF(N165&gt;1,"("&amp;N165&amp;"x) ","")&amp;$C165,"")</f>
        <v/>
      </c>
    </row>
    <row r="166" customFormat="false" ht="12.75" hidden="false" customHeight="false" outlineLevel="0" collapsed="false">
      <c r="B166" s="6"/>
      <c r="C166" s="6" t="s">
        <v>478</v>
      </c>
      <c r="D166" s="6"/>
      <c r="G166" s="19" t="n">
        <f aca="true">OFFSET($K$10,MATCH($H166,$J$11:$J$17,0),0)*(J166*I166+K166*L166+M166*N166)</f>
        <v>0</v>
      </c>
      <c r="H166" s="35" t="s">
        <v>335</v>
      </c>
      <c r="I166" s="6" t="n">
        <v>1</v>
      </c>
      <c r="J166" s="7"/>
      <c r="K166" s="6" t="n">
        <v>1</v>
      </c>
      <c r="L166" s="7"/>
      <c r="M166" s="6" t="n">
        <v>1</v>
      </c>
      <c r="N166" s="7"/>
      <c r="W166" s="0" t="str">
        <f aca="false">W165&amp;IF(AND(W165&lt;&gt;"",J166&gt;0),", ","")&amp;IF(J166&gt;0,IF(J166&gt;1,"("&amp;J166&amp;"x) ","")&amp;C166,"")</f>
        <v/>
      </c>
      <c r="X166" s="0" t="str">
        <f aca="false">X165&amp;IF(AND(X165&lt;&gt;"",L166&gt;0),", ","")&amp;IF(L166&gt;0,IF(L166&gt;1,"("&amp;L166&amp;"x) ","")&amp;$C166,"")</f>
        <v/>
      </c>
      <c r="Y166" s="0" t="str">
        <f aca="false">Y165&amp;IF(AND(Y165&lt;&gt;"",N166&gt;0),", ","")&amp;IF(N166&gt;0,IF(N166&gt;1,"("&amp;N166&amp;"x) ","")&amp;$C166,"")</f>
        <v/>
      </c>
    </row>
    <row r="167" customFormat="false" ht="12.75" hidden="false" customHeight="false" outlineLevel="0" collapsed="false">
      <c r="B167" s="6"/>
      <c r="C167" s="6" t="s">
        <v>479</v>
      </c>
      <c r="D167" s="6"/>
      <c r="G167" s="19" t="n">
        <f aca="true">OFFSET($K$10,MATCH($H167,$J$11:$J$17,0),0)*(J167*I167+K167*L167+M167*N167)</f>
        <v>0</v>
      </c>
      <c r="H167" s="35" t="s">
        <v>332</v>
      </c>
      <c r="I167" s="6" t="n">
        <v>1</v>
      </c>
      <c r="J167" s="7"/>
      <c r="K167" s="6" t="n">
        <v>1</v>
      </c>
      <c r="L167" s="7"/>
      <c r="M167" s="6" t="n">
        <v>1</v>
      </c>
      <c r="N167" s="7"/>
      <c r="W167" s="0" t="str">
        <f aca="false">W166&amp;IF(AND(W166&lt;&gt;"",J167&gt;0),", ","")&amp;IF(J167&gt;0,IF(J167&gt;1,"("&amp;J167&amp;"x) ","")&amp;C167,"")</f>
        <v/>
      </c>
      <c r="X167" s="0" t="str">
        <f aca="false">X166&amp;IF(AND(X166&lt;&gt;"",L167&gt;0),", ","")&amp;IF(L167&gt;0,IF(L167&gt;1,"("&amp;L167&amp;"x) ","")&amp;$C167,"")</f>
        <v/>
      </c>
      <c r="Y167" s="0" t="str">
        <f aca="false">Y166&amp;IF(AND(Y166&lt;&gt;"",N167&gt;0),", ","")&amp;IF(N167&gt;0,IF(N167&gt;1,"("&amp;N167&amp;"x) ","")&amp;$C167,"")</f>
        <v/>
      </c>
    </row>
    <row r="168" customFormat="false" ht="12.75" hidden="false" customHeight="false" outlineLevel="0" collapsed="false">
      <c r="B168" s="6"/>
      <c r="C168" s="6" t="s">
        <v>480</v>
      </c>
      <c r="D168" s="6"/>
      <c r="G168" s="19" t="n">
        <f aca="true">OFFSET($K$10,MATCH($H168,$J$11:$J$17,0),0)*(J168*I168+K168*L168+M168*N168)</f>
        <v>0</v>
      </c>
      <c r="H168" s="35" t="s">
        <v>329</v>
      </c>
      <c r="I168" s="6" t="n">
        <v>1</v>
      </c>
      <c r="J168" s="7"/>
      <c r="K168" s="6" t="n">
        <v>1</v>
      </c>
      <c r="L168" s="7"/>
      <c r="M168" s="6" t="n">
        <v>1</v>
      </c>
      <c r="N168" s="7"/>
      <c r="W168" s="0" t="str">
        <f aca="false">W167&amp;IF(AND(W167&lt;&gt;"",J168&gt;0),", ","")&amp;IF(J168&gt;0,IF(J168&gt;1,"("&amp;J168&amp;"x) ","")&amp;C168,"")</f>
        <v/>
      </c>
      <c r="X168" s="0" t="str">
        <f aca="false">X167&amp;IF(AND(X167&lt;&gt;"",L168&gt;0),", ","")&amp;IF(L168&gt;0,IF(L168&gt;1,"("&amp;L168&amp;"x) ","")&amp;$C168,"")</f>
        <v/>
      </c>
      <c r="Y168" s="0" t="str">
        <f aca="false">Y167&amp;IF(AND(Y167&lt;&gt;"",N168&gt;0),", ","")&amp;IF(N168&gt;0,IF(N168&gt;1,"("&amp;N168&amp;"x) ","")&amp;$C168,"")</f>
        <v/>
      </c>
    </row>
    <row r="169" customFormat="false" ht="12.75" hidden="false" customHeight="false" outlineLevel="0" collapsed="false">
      <c r="B169" s="6"/>
      <c r="C169" s="6" t="s">
        <v>481</v>
      </c>
      <c r="D169" s="6"/>
      <c r="G169" s="19" t="n">
        <f aca="true">OFFSET($K$10,MATCH($H169,$J$11:$J$17,0),0)*(J169*I169+K169*L169+M169*N169)</f>
        <v>0</v>
      </c>
      <c r="H169" s="35" t="s">
        <v>327</v>
      </c>
      <c r="I169" s="6" t="n">
        <v>1</v>
      </c>
      <c r="J169" s="7"/>
      <c r="K169" s="6" t="n">
        <v>1</v>
      </c>
      <c r="L169" s="7"/>
      <c r="M169" s="6" t="n">
        <v>1</v>
      </c>
      <c r="N169" s="7"/>
      <c r="W169" s="0" t="str">
        <f aca="false">W168&amp;IF(AND(W168&lt;&gt;"",J169&gt;0),", ","")&amp;IF(J169&gt;0,IF(J169&gt;1,"("&amp;J169&amp;"x) ","")&amp;C169,"")</f>
        <v/>
      </c>
      <c r="X169" s="0" t="str">
        <f aca="false">X168&amp;IF(AND(X168&lt;&gt;"",L169&gt;0),", ","")&amp;IF(L169&gt;0,IF(L169&gt;1,"("&amp;L169&amp;"x) ","")&amp;$C169,"")</f>
        <v/>
      </c>
      <c r="Y169" s="0" t="str">
        <f aca="false">Y168&amp;IF(AND(Y168&lt;&gt;"",N169&gt;0),", ","")&amp;IF(N169&gt;0,IF(N169&gt;1,"("&amp;N169&amp;"x) ","")&amp;$C169,"")</f>
        <v/>
      </c>
    </row>
    <row r="170" customFormat="false" ht="12.75" hidden="false" customHeight="false" outlineLevel="0" collapsed="false">
      <c r="B170" s="6"/>
      <c r="C170" s="6" t="s">
        <v>482</v>
      </c>
      <c r="D170" s="6"/>
      <c r="G170" s="19" t="n">
        <f aca="true">OFFSET($K$10,MATCH($H170,$J$11:$J$17,0),0)*(J170*I170+K170*L170+M170*N170)</f>
        <v>0</v>
      </c>
      <c r="H170" s="35" t="s">
        <v>329</v>
      </c>
      <c r="I170" s="6" t="n">
        <v>1</v>
      </c>
      <c r="J170" s="7"/>
      <c r="K170" s="6" t="n">
        <v>1</v>
      </c>
      <c r="L170" s="7"/>
      <c r="M170" s="6" t="n">
        <v>1</v>
      </c>
      <c r="N170" s="7"/>
      <c r="W170" s="0" t="str">
        <f aca="false">W169&amp;IF(AND(W169&lt;&gt;"",J170&gt;0),", ","")&amp;IF(J170&gt;0,IF(J170&gt;1,"("&amp;J170&amp;"x) ","")&amp;C170,"")</f>
        <v/>
      </c>
      <c r="X170" s="0" t="str">
        <f aca="false">X169&amp;IF(AND(X169&lt;&gt;"",L170&gt;0),", ","")&amp;IF(L170&gt;0,IF(L170&gt;1,"("&amp;L170&amp;"x) ","")&amp;$C170,"")</f>
        <v/>
      </c>
      <c r="Y170" s="0" t="str">
        <f aca="false">Y169&amp;IF(AND(Y169&lt;&gt;"",N170&gt;0),", ","")&amp;IF(N170&gt;0,IF(N170&gt;1,"("&amp;N170&amp;"x) ","")&amp;$C170,"")</f>
        <v/>
      </c>
    </row>
    <row r="171" customFormat="false" ht="12.75" hidden="false" customHeight="false" outlineLevel="0" collapsed="false">
      <c r="B171" s="6"/>
      <c r="C171" s="6"/>
      <c r="D171" s="6"/>
      <c r="G171" s="19"/>
      <c r="H171" s="35"/>
      <c r="I171" s="6"/>
      <c r="J171" s="6"/>
      <c r="K171" s="6"/>
      <c r="L171" s="6"/>
      <c r="M171" s="6"/>
      <c r="N171" s="6"/>
      <c r="W171" s="0" t="str">
        <f aca="false">W170&amp;IF(AND(W170&lt;&gt;"",J171&gt;0),", ","")&amp;IF(J171&gt;0,IF(J171&gt;1,"("&amp;J171&amp;"x) ","")&amp;C171,"")</f>
        <v/>
      </c>
      <c r="X171" s="0" t="str">
        <f aca="false">X170&amp;IF(AND(X170&lt;&gt;"",L171&gt;0),", ","")&amp;IF(L171&gt;0,IF(L171&gt;1,"("&amp;L171&amp;"x) ","")&amp;$C171,"")</f>
        <v/>
      </c>
      <c r="Y171" s="0" t="str">
        <f aca="false">Y170&amp;IF(AND(Y170&lt;&gt;"",N171&gt;0),", ","")&amp;IF(N171&gt;0,IF(N171&gt;1,"("&amp;N171&amp;"x) ","")&amp;$C171,"")</f>
        <v/>
      </c>
    </row>
    <row r="172" customFormat="false" ht="12.75" hidden="false" customHeight="false" outlineLevel="0" collapsed="false">
      <c r="B172" s="6"/>
      <c r="C172" s="13" t="s">
        <v>483</v>
      </c>
      <c r="D172" s="6"/>
      <c r="G172" s="19"/>
      <c r="H172" s="35"/>
      <c r="I172" s="6"/>
      <c r="J172" s="6"/>
      <c r="K172" s="6"/>
      <c r="L172" s="6"/>
      <c r="M172" s="6"/>
      <c r="N172" s="6"/>
      <c r="W172" s="0" t="str">
        <f aca="false">W171&amp;IF(AND(W171&lt;&gt;"",J172&gt;0),", ","")&amp;IF(J172&gt;0,IF(J172&gt;1,"("&amp;J172&amp;"x) ","")&amp;C172,"")</f>
        <v/>
      </c>
      <c r="X172" s="0" t="str">
        <f aca="false">X171&amp;IF(AND(X171&lt;&gt;"",L172&gt;0),", ","")&amp;IF(L172&gt;0,IF(L172&gt;1,"("&amp;L172&amp;"x) ","")&amp;$C172,"")</f>
        <v/>
      </c>
      <c r="Y172" s="0" t="str">
        <f aca="false">Y171&amp;IF(AND(Y171&lt;&gt;"",N172&gt;0),", ","")&amp;IF(N172&gt;0,IF(N172&gt;1,"("&amp;N172&amp;"x) ","")&amp;$C172,"")</f>
        <v/>
      </c>
    </row>
    <row r="173" customFormat="false" ht="12.75" hidden="false" customHeight="false" outlineLevel="0" collapsed="false">
      <c r="B173" s="6"/>
      <c r="C173" s="6" t="s">
        <v>484</v>
      </c>
      <c r="D173" s="6"/>
      <c r="G173" s="19" t="n">
        <f aca="true">OFFSET($K$10,MATCH($H173,$J$11:$J$17,0),0)*(J173*I173+K173*L173+M173*N173)</f>
        <v>0</v>
      </c>
      <c r="H173" s="35" t="s">
        <v>329</v>
      </c>
      <c r="I173" s="6" t="n">
        <v>1</v>
      </c>
      <c r="J173" s="7"/>
      <c r="K173" s="6" t="n">
        <v>1</v>
      </c>
      <c r="L173" s="7"/>
      <c r="M173" s="6" t="n">
        <v>1</v>
      </c>
      <c r="N173" s="7"/>
      <c r="W173" s="0" t="str">
        <f aca="false">W172&amp;IF(AND(W172&lt;&gt;"",J173&gt;0),", ","")&amp;IF(J173&gt;0,IF(J173&gt;1,"("&amp;J173&amp;"x) ","")&amp;C173,"")</f>
        <v/>
      </c>
      <c r="X173" s="0" t="str">
        <f aca="false">X172&amp;IF(AND(X172&lt;&gt;"",L173&gt;0),", ","")&amp;IF(L173&gt;0,IF(L173&gt;1,"("&amp;L173&amp;"x) ","")&amp;$C173,"")</f>
        <v/>
      </c>
      <c r="Y173" s="0" t="str">
        <f aca="false">Y172&amp;IF(AND(Y172&lt;&gt;"",N173&gt;0),", ","")&amp;IF(N173&gt;0,IF(N173&gt;1,"("&amp;N173&amp;"x) ","")&amp;$C173,"")</f>
        <v/>
      </c>
    </row>
    <row r="174" customFormat="false" ht="12.75" hidden="false" customHeight="false" outlineLevel="0" collapsed="false">
      <c r="B174" s="6"/>
      <c r="C174" s="6" t="s">
        <v>485</v>
      </c>
      <c r="D174" s="6"/>
      <c r="G174" s="19" t="n">
        <f aca="true">OFFSET($K$10,MATCH($H174,$J$11:$J$17,0),0)*(J174*I174+K174*L174+M174*N174)</f>
        <v>0</v>
      </c>
      <c r="H174" s="35" t="s">
        <v>329</v>
      </c>
      <c r="I174" s="6" t="n">
        <v>1</v>
      </c>
      <c r="J174" s="7"/>
      <c r="K174" s="6" t="n">
        <v>1</v>
      </c>
      <c r="L174" s="7"/>
      <c r="M174" s="6" t="n">
        <v>1</v>
      </c>
      <c r="N174" s="7"/>
      <c r="W174" s="0" t="str">
        <f aca="false">W173&amp;IF(AND(W173&lt;&gt;"",J174&gt;0),", ","")&amp;IF(J174&gt;0,IF(J174&gt;1,"("&amp;J174&amp;"x) ","")&amp;C174,"")</f>
        <v/>
      </c>
      <c r="X174" s="0" t="str">
        <f aca="false">X173&amp;IF(AND(X173&lt;&gt;"",L174&gt;0),", ","")&amp;IF(L174&gt;0,IF(L174&gt;1,"("&amp;L174&amp;"x) ","")&amp;$C174,"")</f>
        <v/>
      </c>
      <c r="Y174" s="0" t="str">
        <f aca="false">Y173&amp;IF(AND(Y173&lt;&gt;"",N174&gt;0),", ","")&amp;IF(N174&gt;0,IF(N174&gt;1,"("&amp;N174&amp;"x) ","")&amp;$C174,"")</f>
        <v/>
      </c>
    </row>
    <row r="175" customFormat="false" ht="12.75" hidden="false" customHeight="false" outlineLevel="0" collapsed="false">
      <c r="B175" s="6"/>
      <c r="C175" s="6" t="s">
        <v>486</v>
      </c>
      <c r="D175" s="6"/>
      <c r="G175" s="19" t="n">
        <f aca="true">OFFSET($K$10,MATCH($H175,$J$11:$J$17,0),0)*(J175*I175+K175*L175+M175*N175)</f>
        <v>0</v>
      </c>
      <c r="H175" s="35" t="s">
        <v>332</v>
      </c>
      <c r="I175" s="6" t="n">
        <v>1</v>
      </c>
      <c r="J175" s="7"/>
      <c r="K175" s="6" t="n">
        <v>1</v>
      </c>
      <c r="L175" s="7"/>
      <c r="M175" s="6" t="n">
        <v>1</v>
      </c>
      <c r="N175" s="7"/>
      <c r="W175" s="0" t="str">
        <f aca="false">W174&amp;IF(AND(W174&lt;&gt;"",J175&gt;0),", ","")&amp;IF(J175&gt;0,IF(J175&gt;1,"("&amp;J175&amp;"x) ","")&amp;C175,"")</f>
        <v/>
      </c>
      <c r="X175" s="0" t="str">
        <f aca="false">X174&amp;IF(AND(X174&lt;&gt;"",L175&gt;0),", ","")&amp;IF(L175&gt;0,IF(L175&gt;1,"("&amp;L175&amp;"x) ","")&amp;$C175,"")</f>
        <v/>
      </c>
      <c r="Y175" s="0" t="str">
        <f aca="false">Y174&amp;IF(AND(Y174&lt;&gt;"",N175&gt;0),", ","")&amp;IF(N175&gt;0,IF(N175&gt;1,"("&amp;N175&amp;"x) ","")&amp;$C175,"")</f>
        <v/>
      </c>
    </row>
    <row r="176" customFormat="false" ht="12.75" hidden="false" customHeight="false" outlineLevel="0" collapsed="false">
      <c r="B176" s="6"/>
      <c r="C176" s="6" t="s">
        <v>487</v>
      </c>
      <c r="D176" s="6"/>
      <c r="G176" s="19" t="n">
        <f aca="true">OFFSET($K$10,MATCH($H176,$J$11:$J$17,0),0)*(J176*I176+K176*L176+M176*N176)</f>
        <v>0</v>
      </c>
      <c r="H176" s="35" t="s">
        <v>329</v>
      </c>
      <c r="I176" s="6" t="n">
        <v>1</v>
      </c>
      <c r="J176" s="7"/>
      <c r="K176" s="6" t="n">
        <v>1</v>
      </c>
      <c r="L176" s="7"/>
      <c r="M176" s="6" t="n">
        <v>1</v>
      </c>
      <c r="N176" s="7"/>
      <c r="W176" s="0" t="str">
        <f aca="false">W175&amp;IF(AND(W175&lt;&gt;"",J176&gt;0),", ","")&amp;IF(J176&gt;0,IF(J176&gt;1,"("&amp;J176&amp;"x) ","")&amp;C176,"")</f>
        <v/>
      </c>
      <c r="X176" s="0" t="str">
        <f aca="false">X175&amp;IF(AND(X175&lt;&gt;"",L176&gt;0),", ","")&amp;IF(L176&gt;0,IF(L176&gt;1,"("&amp;L176&amp;"x) ","")&amp;$C176,"")</f>
        <v/>
      </c>
      <c r="Y176" s="0" t="str">
        <f aca="false">Y175&amp;IF(AND(Y175&lt;&gt;"",N176&gt;0),", ","")&amp;IF(N176&gt;0,IF(N176&gt;1,"("&amp;N176&amp;"x) ","")&amp;$C176,"")</f>
        <v/>
      </c>
    </row>
    <row r="177" customFormat="false" ht="12.75" hidden="false" customHeight="false" outlineLevel="0" collapsed="false">
      <c r="B177" s="6"/>
      <c r="C177" s="6" t="s">
        <v>488</v>
      </c>
      <c r="D177" s="6"/>
      <c r="G177" s="19" t="n">
        <f aca="true">OFFSET($K$10,MATCH($H177,$J$11:$J$17,0),0)*(J177*I177+K177*L177+M177*N177)</f>
        <v>0</v>
      </c>
      <c r="H177" s="35" t="s">
        <v>329</v>
      </c>
      <c r="I177" s="6" t="n">
        <v>1</v>
      </c>
      <c r="J177" s="7"/>
      <c r="K177" s="6" t="n">
        <v>1</v>
      </c>
      <c r="L177" s="7"/>
      <c r="M177" s="6" t="n">
        <v>1</v>
      </c>
      <c r="N177" s="7"/>
      <c r="W177" s="0" t="str">
        <f aca="false">W176&amp;IF(AND(W176&lt;&gt;"",J177&gt;0),", ","")&amp;IF(J177&gt;0,IF(J177&gt;1,"("&amp;J177&amp;"x) ","")&amp;C177,"")</f>
        <v/>
      </c>
      <c r="X177" s="0" t="str">
        <f aca="false">X176&amp;IF(AND(X176&lt;&gt;"",L177&gt;0),", ","")&amp;IF(L177&gt;0,IF(L177&gt;1,"("&amp;L177&amp;"x) ","")&amp;$C177,"")</f>
        <v/>
      </c>
      <c r="Y177" s="0" t="str">
        <f aca="false">Y176&amp;IF(AND(Y176&lt;&gt;"",N177&gt;0),", ","")&amp;IF(N177&gt;0,IF(N177&gt;1,"("&amp;N177&amp;"x) ","")&amp;$C177,"")</f>
        <v/>
      </c>
    </row>
    <row r="178" customFormat="false" ht="12.75" hidden="false" customHeight="false" outlineLevel="0" collapsed="false">
      <c r="B178" s="6"/>
      <c r="C178" s="6" t="s">
        <v>489</v>
      </c>
      <c r="D178" s="6"/>
      <c r="G178" s="19" t="n">
        <f aca="true">OFFSET($K$10,MATCH($H178,$J$11:$J$17,0),0)*(J178*I178+K178*L178+M178*N178)</f>
        <v>0</v>
      </c>
      <c r="H178" s="35" t="s">
        <v>332</v>
      </c>
      <c r="I178" s="6" t="n">
        <v>1</v>
      </c>
      <c r="J178" s="7"/>
      <c r="K178" s="6" t="n">
        <v>1</v>
      </c>
      <c r="L178" s="7"/>
      <c r="M178" s="6" t="n">
        <v>1</v>
      </c>
      <c r="N178" s="7"/>
      <c r="W178" s="0" t="str">
        <f aca="false">W177&amp;IF(AND(W177&lt;&gt;"",J178&gt;0),", ","")&amp;IF(J178&gt;0,IF(J178&gt;1,"("&amp;J178&amp;"x) ","")&amp;C178,"")</f>
        <v/>
      </c>
      <c r="X178" s="0" t="str">
        <f aca="false">X177&amp;IF(AND(X177&lt;&gt;"",L178&gt;0),", ","")&amp;IF(L178&gt;0,IF(L178&gt;1,"("&amp;L178&amp;"x) ","")&amp;$C178,"")</f>
        <v/>
      </c>
      <c r="Y178" s="0" t="str">
        <f aca="false">Y177&amp;IF(AND(Y177&lt;&gt;"",N178&gt;0),", ","")&amp;IF(N178&gt;0,IF(N178&gt;1,"("&amp;N178&amp;"x) ","")&amp;$C178,"")</f>
        <v/>
      </c>
    </row>
    <row r="179" customFormat="false" ht="12.75" hidden="false" customHeight="false" outlineLevel="0" collapsed="false">
      <c r="B179" s="6"/>
      <c r="C179" s="6" t="s">
        <v>490</v>
      </c>
      <c r="D179" s="6"/>
      <c r="G179" s="19" t="n">
        <f aca="true">OFFSET($K$10,MATCH($H179,$J$11:$J$17,0),0)*(J179*I179+K179*L179+M179*N179)</f>
        <v>0</v>
      </c>
      <c r="H179" s="35" t="s">
        <v>329</v>
      </c>
      <c r="I179" s="6" t="n">
        <v>1</v>
      </c>
      <c r="J179" s="7"/>
      <c r="K179" s="6" t="n">
        <v>1</v>
      </c>
      <c r="L179" s="7"/>
      <c r="M179" s="6" t="n">
        <v>1</v>
      </c>
      <c r="N179" s="7"/>
      <c r="W179" s="0" t="str">
        <f aca="false">W178&amp;IF(AND(W178&lt;&gt;"",J179&gt;0),", ","")&amp;IF(J179&gt;0,IF(J179&gt;1,"("&amp;J179&amp;"x) ","")&amp;C179,"")</f>
        <v/>
      </c>
      <c r="X179" s="0" t="str">
        <f aca="false">X178&amp;IF(AND(X178&lt;&gt;"",L179&gt;0),", ","")&amp;IF(L179&gt;0,IF(L179&gt;1,"("&amp;L179&amp;"x) ","")&amp;$C179,"")</f>
        <v/>
      </c>
      <c r="Y179" s="0" t="str">
        <f aca="false">Y178&amp;IF(AND(Y178&lt;&gt;"",N179&gt;0),", ","")&amp;IF(N179&gt;0,IF(N179&gt;1,"("&amp;N179&amp;"x) ","")&amp;$C179,"")</f>
        <v/>
      </c>
    </row>
    <row r="180" customFormat="false" ht="12.75" hidden="false" customHeight="false" outlineLevel="0" collapsed="false">
      <c r="B180" s="6"/>
      <c r="C180" s="6" t="s">
        <v>491</v>
      </c>
      <c r="D180" s="6"/>
      <c r="G180" s="19" t="n">
        <f aca="true">OFFSET($K$10,MATCH($H180,$J$11:$J$17,0),0)*(J180*I180+K180*L180+M180*N180)</f>
        <v>0</v>
      </c>
      <c r="H180" s="35" t="s">
        <v>332</v>
      </c>
      <c r="I180" s="6" t="n">
        <v>1</v>
      </c>
      <c r="J180" s="7"/>
      <c r="K180" s="6" t="n">
        <v>1</v>
      </c>
      <c r="L180" s="7"/>
      <c r="M180" s="6" t="n">
        <v>1</v>
      </c>
      <c r="N180" s="7"/>
      <c r="W180" s="0" t="str">
        <f aca="false">W179&amp;IF(AND(W179&lt;&gt;"",J180&gt;0),", ","")&amp;IF(J180&gt;0,IF(J180&gt;1,"("&amp;J180&amp;"x) ","")&amp;C180,"")</f>
        <v/>
      </c>
      <c r="X180" s="0" t="str">
        <f aca="false">X179&amp;IF(AND(X179&lt;&gt;"",L180&gt;0),", ","")&amp;IF(L180&gt;0,IF(L180&gt;1,"("&amp;L180&amp;"x) ","")&amp;$C180,"")</f>
        <v/>
      </c>
      <c r="Y180" s="0" t="str">
        <f aca="false">Y179&amp;IF(AND(Y179&lt;&gt;"",N180&gt;0),", ","")&amp;IF(N180&gt;0,IF(N180&gt;1,"("&amp;N180&amp;"x) ","")&amp;$C180,"")</f>
        <v/>
      </c>
    </row>
    <row r="181" customFormat="false" ht="12.75" hidden="false" customHeight="false" outlineLevel="0" collapsed="false">
      <c r="B181" s="6"/>
      <c r="C181" s="6" t="s">
        <v>492</v>
      </c>
      <c r="D181" s="6"/>
      <c r="G181" s="19" t="n">
        <f aca="true">OFFSET($K$10,MATCH($H181,$J$11:$J$17,0),0)*(J181*I181+K181*L181+M181*N181)</f>
        <v>0</v>
      </c>
      <c r="H181" s="35" t="s">
        <v>329</v>
      </c>
      <c r="I181" s="6" t="n">
        <v>1</v>
      </c>
      <c r="J181" s="7"/>
      <c r="K181" s="6" t="n">
        <v>1</v>
      </c>
      <c r="L181" s="7"/>
      <c r="M181" s="6" t="n">
        <v>1</v>
      </c>
      <c r="N181" s="7"/>
      <c r="W181" s="0" t="str">
        <f aca="false">W180&amp;IF(AND(W180&lt;&gt;"",J181&gt;0),", ","")&amp;IF(J181&gt;0,IF(J181&gt;1,"("&amp;J181&amp;"x) ","")&amp;C181,"")</f>
        <v/>
      </c>
      <c r="X181" s="0" t="str">
        <f aca="false">X180&amp;IF(AND(X180&lt;&gt;"",L181&gt;0),", ","")&amp;IF(L181&gt;0,IF(L181&gt;1,"("&amp;L181&amp;"x) ","")&amp;$C181,"")</f>
        <v/>
      </c>
      <c r="Y181" s="0" t="str">
        <f aca="false">Y180&amp;IF(AND(Y180&lt;&gt;"",N181&gt;0),", ","")&amp;IF(N181&gt;0,IF(N181&gt;1,"("&amp;N181&amp;"x) ","")&amp;$C181,"")</f>
        <v/>
      </c>
    </row>
    <row r="182" customFormat="false" ht="12.75" hidden="false" customHeight="false" outlineLevel="0" collapsed="false">
      <c r="B182" s="6"/>
      <c r="C182" s="6" t="s">
        <v>493</v>
      </c>
      <c r="D182" s="6"/>
      <c r="G182" s="19" t="n">
        <f aca="true">OFFSET($K$10,MATCH($H182,$J$11:$J$17,0),0)*(J182*I182+K182*L182+M182*N182)</f>
        <v>0</v>
      </c>
      <c r="H182" s="35" t="s">
        <v>329</v>
      </c>
      <c r="I182" s="6" t="n">
        <v>1</v>
      </c>
      <c r="J182" s="7"/>
      <c r="K182" s="6" t="n">
        <v>1</v>
      </c>
      <c r="L182" s="7"/>
      <c r="M182" s="6" t="n">
        <v>1</v>
      </c>
      <c r="N182" s="7"/>
      <c r="W182" s="0" t="str">
        <f aca="false">W181&amp;IF(AND(W181&lt;&gt;"",J182&gt;0),", ","")&amp;IF(J182&gt;0,IF(J182&gt;1,"("&amp;J182&amp;"x) ","")&amp;C182,"")</f>
        <v/>
      </c>
      <c r="X182" s="0" t="str">
        <f aca="false">X181&amp;IF(AND(X181&lt;&gt;"",L182&gt;0),", ","")&amp;IF(L182&gt;0,IF(L182&gt;1,"("&amp;L182&amp;"x) ","")&amp;$C182,"")</f>
        <v/>
      </c>
      <c r="Y182" s="0" t="str">
        <f aca="false">Y181&amp;IF(AND(Y181&lt;&gt;"",N182&gt;0),", ","")&amp;IF(N182&gt;0,IF(N182&gt;1,"("&amp;N182&amp;"x) ","")&amp;$C182,"")</f>
        <v/>
      </c>
    </row>
    <row r="183" customFormat="false" ht="12.75" hidden="false" customHeight="false" outlineLevel="0" collapsed="false">
      <c r="B183" s="6"/>
      <c r="C183" s="6" t="s">
        <v>494</v>
      </c>
      <c r="D183" s="6"/>
      <c r="G183" s="19" t="n">
        <f aca="true">OFFSET($K$10,MATCH($H183,$J$11:$J$17,0),0)*(J183*I183+K183*L183+M183*N183)</f>
        <v>0</v>
      </c>
      <c r="H183" s="35" t="s">
        <v>332</v>
      </c>
      <c r="I183" s="6" t="n">
        <v>1</v>
      </c>
      <c r="J183" s="7"/>
      <c r="K183" s="6" t="n">
        <v>1</v>
      </c>
      <c r="L183" s="7"/>
      <c r="M183" s="6" t="n">
        <v>1</v>
      </c>
      <c r="N183" s="7"/>
      <c r="W183" s="0" t="str">
        <f aca="false">W182&amp;IF(AND(W182&lt;&gt;"",J183&gt;0),", ","")&amp;IF(J183&gt;0,IF(J183&gt;1,"("&amp;J183&amp;"x) ","")&amp;C183,"")</f>
        <v/>
      </c>
      <c r="X183" s="0" t="str">
        <f aca="false">X182&amp;IF(AND(X182&lt;&gt;"",L183&gt;0),", ","")&amp;IF(L183&gt;0,IF(L183&gt;1,"("&amp;L183&amp;"x) ","")&amp;$C183,"")</f>
        <v/>
      </c>
      <c r="Y183" s="0" t="str">
        <f aca="false">Y182&amp;IF(AND(Y182&lt;&gt;"",N183&gt;0),", ","")&amp;IF(N183&gt;0,IF(N183&gt;1,"("&amp;N183&amp;"x) ","")&amp;$C183,"")</f>
        <v/>
      </c>
    </row>
    <row r="184" customFormat="false" ht="12.75" hidden="false" customHeight="false" outlineLevel="0" collapsed="false">
      <c r="B184" s="6"/>
      <c r="C184" s="6" t="s">
        <v>495</v>
      </c>
      <c r="D184" s="6"/>
      <c r="G184" s="19" t="n">
        <f aca="true">OFFSET($K$10,MATCH($H184,$J$11:$J$17,0),0)*(J184*I184+K184*L184+M184*N184)</f>
        <v>0</v>
      </c>
      <c r="H184" s="35" t="s">
        <v>329</v>
      </c>
      <c r="I184" s="6" t="n">
        <v>1</v>
      </c>
      <c r="J184" s="7"/>
      <c r="K184" s="6" t="n">
        <v>1</v>
      </c>
      <c r="L184" s="7"/>
      <c r="M184" s="6" t="n">
        <v>1</v>
      </c>
      <c r="N184" s="7"/>
      <c r="W184" s="0" t="str">
        <f aca="false">W183&amp;IF(AND(W183&lt;&gt;"",J184&gt;0),", ","")&amp;IF(J184&gt;0,IF(J184&gt;1,"("&amp;J184&amp;"x) ","")&amp;C184,"")</f>
        <v/>
      </c>
      <c r="X184" s="0" t="str">
        <f aca="false">X183&amp;IF(AND(X183&lt;&gt;"",L184&gt;0),", ","")&amp;IF(L184&gt;0,IF(L184&gt;1,"("&amp;L184&amp;"x) ","")&amp;$C184,"")</f>
        <v/>
      </c>
      <c r="Y184" s="0" t="str">
        <f aca="false">Y183&amp;IF(AND(Y183&lt;&gt;"",N184&gt;0),", ","")&amp;IF(N184&gt;0,IF(N184&gt;1,"("&amp;N184&amp;"x) ","")&amp;$C184,"")</f>
        <v/>
      </c>
    </row>
    <row r="185" customFormat="false" ht="12.75" hidden="false" customHeight="false" outlineLevel="0" collapsed="false">
      <c r="B185" s="6"/>
      <c r="C185" s="6" t="s">
        <v>496</v>
      </c>
      <c r="D185" s="6"/>
      <c r="G185" s="19" t="n">
        <f aca="true">OFFSET($K$10,MATCH($H185,$J$11:$J$17,0),0)*(J185*I185+K185*L185+M185*N185)</f>
        <v>0</v>
      </c>
      <c r="H185" s="35" t="s">
        <v>329</v>
      </c>
      <c r="I185" s="6" t="n">
        <v>1</v>
      </c>
      <c r="J185" s="7"/>
      <c r="K185" s="6" t="n">
        <v>1</v>
      </c>
      <c r="L185" s="7"/>
      <c r="M185" s="6" t="n">
        <v>1</v>
      </c>
      <c r="N185" s="7"/>
      <c r="W185" s="0" t="str">
        <f aca="false">W184&amp;IF(AND(W184&lt;&gt;"",J185&gt;0),", ","")&amp;IF(J185&gt;0,IF(J185&gt;1,"("&amp;J185&amp;"x) ","")&amp;C185,"")</f>
        <v/>
      </c>
      <c r="X185" s="0" t="str">
        <f aca="false">X184&amp;IF(AND(X184&lt;&gt;"",L185&gt;0),", ","")&amp;IF(L185&gt;0,IF(L185&gt;1,"("&amp;L185&amp;"x) ","")&amp;$C185,"")</f>
        <v/>
      </c>
      <c r="Y185" s="0" t="str">
        <f aca="false">Y184&amp;IF(AND(Y184&lt;&gt;"",N185&gt;0),", ","")&amp;IF(N185&gt;0,IF(N185&gt;1,"("&amp;N185&amp;"x) ","")&amp;$C185,"")</f>
        <v/>
      </c>
    </row>
    <row r="186" customFormat="false" ht="12.75" hidden="false" customHeight="false" outlineLevel="0" collapsed="false">
      <c r="B186" s="6"/>
      <c r="C186" s="6" t="s">
        <v>497</v>
      </c>
      <c r="D186" s="6"/>
      <c r="G186" s="19" t="n">
        <f aca="true">OFFSET($K$10,MATCH($H186,$J$11:$J$17,0),0)*(J186*I186+K186*L186+M186*N186)</f>
        <v>0</v>
      </c>
      <c r="H186" s="35" t="s">
        <v>333</v>
      </c>
      <c r="I186" s="6" t="n">
        <v>1</v>
      </c>
      <c r="J186" s="7"/>
      <c r="K186" s="6" t="n">
        <v>1</v>
      </c>
      <c r="L186" s="7"/>
      <c r="M186" s="6" t="n">
        <v>1</v>
      </c>
      <c r="N186" s="7"/>
      <c r="W186" s="0" t="str">
        <f aca="false">W185&amp;IF(AND(W185&lt;&gt;"",J186&gt;0),", ","")&amp;IF(J186&gt;0,IF(J186&gt;1,"("&amp;J186&amp;"x) ","")&amp;C186,"")</f>
        <v/>
      </c>
      <c r="X186" s="0" t="str">
        <f aca="false">X185&amp;IF(AND(X185&lt;&gt;"",L186&gt;0),", ","")&amp;IF(L186&gt;0,IF(L186&gt;1,"("&amp;L186&amp;"x) ","")&amp;$C186,"")</f>
        <v/>
      </c>
      <c r="Y186" s="0" t="str">
        <f aca="false">Y185&amp;IF(AND(Y185&lt;&gt;"",N186&gt;0),", ","")&amp;IF(N186&gt;0,IF(N186&gt;1,"("&amp;N186&amp;"x) ","")&amp;$C186,"")</f>
        <v/>
      </c>
    </row>
    <row r="187" customFormat="false" ht="12.75" hidden="false" customHeight="false" outlineLevel="0" collapsed="false">
      <c r="B187" s="6"/>
      <c r="C187" s="6" t="s">
        <v>498</v>
      </c>
      <c r="D187" s="6"/>
      <c r="G187" s="19" t="n">
        <f aca="true">OFFSET($K$10,MATCH($H187,$J$11:$J$17,0),0)*(J187*I187+K187*L187+M187*N187)</f>
        <v>0</v>
      </c>
      <c r="H187" s="35" t="s">
        <v>329</v>
      </c>
      <c r="I187" s="6" t="n">
        <v>1</v>
      </c>
      <c r="J187" s="7"/>
      <c r="K187" s="6" t="n">
        <v>1</v>
      </c>
      <c r="L187" s="7"/>
      <c r="M187" s="6" t="n">
        <v>1</v>
      </c>
      <c r="N187" s="7"/>
      <c r="W187" s="0" t="str">
        <f aca="false">W186&amp;IF(AND(W186&lt;&gt;"",J187&gt;0),", ","")&amp;IF(J187&gt;0,IF(J187&gt;1,"("&amp;J187&amp;"x) ","")&amp;C187,"")</f>
        <v/>
      </c>
      <c r="X187" s="0" t="str">
        <f aca="false">X186&amp;IF(AND(X186&lt;&gt;"",L187&gt;0),", ","")&amp;IF(L187&gt;0,IF(L187&gt;1,"("&amp;L187&amp;"x) ","")&amp;$C187,"")</f>
        <v/>
      </c>
      <c r="Y187" s="0" t="str">
        <f aca="false">Y186&amp;IF(AND(Y186&lt;&gt;"",N187&gt;0),", ","")&amp;IF(N187&gt;0,IF(N187&gt;1,"("&amp;N187&amp;"x) ","")&amp;$C187,"")</f>
        <v/>
      </c>
    </row>
    <row r="188" customFormat="false" ht="12.75" hidden="false" customHeight="false" outlineLevel="0" collapsed="false">
      <c r="B188" s="6"/>
      <c r="C188" s="6" t="s">
        <v>499</v>
      </c>
      <c r="D188" s="6"/>
      <c r="G188" s="19" t="n">
        <f aca="true">OFFSET($K$10,MATCH($H188,$J$11:$J$17,0),0)*(J188*I188+K188*L188+M188*N188)</f>
        <v>0</v>
      </c>
      <c r="H188" s="35" t="s">
        <v>329</v>
      </c>
      <c r="I188" s="6" t="n">
        <v>1</v>
      </c>
      <c r="J188" s="7"/>
      <c r="K188" s="6" t="n">
        <v>1</v>
      </c>
      <c r="L188" s="7"/>
      <c r="M188" s="6" t="n">
        <v>1</v>
      </c>
      <c r="N188" s="7"/>
      <c r="W188" s="0" t="str">
        <f aca="false">W187&amp;IF(AND(W187&lt;&gt;"",J188&gt;0),", ","")&amp;IF(J188&gt;0,IF(J188&gt;1,"("&amp;J188&amp;"x) ","")&amp;C188,"")</f>
        <v/>
      </c>
      <c r="X188" s="0" t="str">
        <f aca="false">X187&amp;IF(AND(X187&lt;&gt;"",L188&gt;0),", ","")&amp;IF(L188&gt;0,IF(L188&gt;1,"("&amp;L188&amp;"x) ","")&amp;$C188,"")</f>
        <v/>
      </c>
      <c r="Y188" s="0" t="str">
        <f aca="false">Y187&amp;IF(AND(Y187&lt;&gt;"",N188&gt;0),", ","")&amp;IF(N188&gt;0,IF(N188&gt;1,"("&amp;N188&amp;"x) ","")&amp;$C188,"")</f>
        <v/>
      </c>
    </row>
    <row r="189" customFormat="false" ht="12.75" hidden="false" customHeight="false" outlineLevel="0" collapsed="false">
      <c r="B189" s="6"/>
      <c r="C189" s="6"/>
      <c r="D189" s="6"/>
      <c r="G189" s="19"/>
      <c r="H189" s="35"/>
      <c r="I189" s="6"/>
      <c r="J189" s="6"/>
      <c r="K189" s="6"/>
      <c r="L189" s="6"/>
      <c r="M189" s="6"/>
      <c r="N189" s="6"/>
      <c r="W189" s="0" t="str">
        <f aca="false">W188&amp;IF(AND(W188&lt;&gt;"",J189&gt;0),", ","")&amp;IF(J189&gt;0,IF(J189&gt;1,"("&amp;J189&amp;"x) ","")&amp;C189,"")</f>
        <v/>
      </c>
      <c r="X189" s="0" t="str">
        <f aca="false">X188&amp;IF(AND(X188&lt;&gt;"",L189&gt;0),", ","")&amp;IF(L189&gt;0,IF(L189&gt;1,"("&amp;L189&amp;"x) ","")&amp;$C189,"")</f>
        <v/>
      </c>
      <c r="Y189" s="0" t="str">
        <f aca="false">Y188&amp;IF(AND(Y188&lt;&gt;"",N189&gt;0),", ","")&amp;IF(N189&gt;0,IF(N189&gt;1,"("&amp;N189&amp;"x) ","")&amp;$C189,"")</f>
        <v/>
      </c>
    </row>
    <row r="190" customFormat="false" ht="12.75" hidden="false" customHeight="false" outlineLevel="0" collapsed="false">
      <c r="B190" s="6"/>
      <c r="C190" s="13" t="s">
        <v>500</v>
      </c>
      <c r="D190" s="6"/>
      <c r="G190" s="19"/>
      <c r="H190" s="35"/>
      <c r="I190" s="6"/>
      <c r="J190" s="6"/>
      <c r="K190" s="6"/>
      <c r="L190" s="6"/>
      <c r="M190" s="6"/>
      <c r="N190" s="6"/>
      <c r="W190" s="0" t="str">
        <f aca="false">W189&amp;IF(AND(W189&lt;&gt;"",J190&gt;0),", ","")&amp;IF(J190&gt;0,IF(J190&gt;1,"("&amp;J190&amp;"x) ","")&amp;C190,"")</f>
        <v/>
      </c>
      <c r="X190" s="0" t="str">
        <f aca="false">X189&amp;IF(AND(X189&lt;&gt;"",L190&gt;0),", ","")&amp;IF(L190&gt;0,IF(L190&gt;1,"("&amp;L190&amp;"x) ","")&amp;$C190,"")</f>
        <v/>
      </c>
      <c r="Y190" s="0" t="str">
        <f aca="false">Y189&amp;IF(AND(Y189&lt;&gt;"",N190&gt;0),", ","")&amp;IF(N190&gt;0,IF(N190&gt;1,"("&amp;N190&amp;"x) ","")&amp;$C190,"")</f>
        <v/>
      </c>
    </row>
    <row r="191" customFormat="false" ht="12.75" hidden="false" customHeight="false" outlineLevel="0" collapsed="false">
      <c r="B191" s="6"/>
      <c r="C191" s="6" t="s">
        <v>501</v>
      </c>
      <c r="D191" s="6"/>
      <c r="G191" s="19" t="n">
        <f aca="true">OFFSET($K$10,MATCH($H191,$J$11:$J$17,0),0)*(J191*I191+K191*L191+M191*N191)</f>
        <v>0</v>
      </c>
      <c r="H191" s="35" t="s">
        <v>332</v>
      </c>
      <c r="I191" s="6" t="n">
        <v>1</v>
      </c>
      <c r="J191" s="7"/>
      <c r="K191" s="6" t="n">
        <v>1</v>
      </c>
      <c r="L191" s="7"/>
      <c r="M191" s="6" t="n">
        <v>1</v>
      </c>
      <c r="N191" s="7"/>
      <c r="W191" s="0" t="str">
        <f aca="false">W190&amp;IF(AND(W190&lt;&gt;"",J191&gt;0),", ","")&amp;IF(J191&gt;0,IF(J191&gt;1,"("&amp;J191&amp;"x) ","")&amp;C191,"")</f>
        <v/>
      </c>
      <c r="X191" s="0" t="str">
        <f aca="false">X190&amp;IF(AND(X190&lt;&gt;"",L191&gt;0),", ","")&amp;IF(L191&gt;0,IF(L191&gt;1,"("&amp;L191&amp;"x) ","")&amp;$C191,"")</f>
        <v/>
      </c>
      <c r="Y191" s="0" t="str">
        <f aca="false">Y190&amp;IF(AND(Y190&lt;&gt;"",N191&gt;0),", ","")&amp;IF(N191&gt;0,IF(N191&gt;1,"("&amp;N191&amp;"x) ","")&amp;$C191,"")</f>
        <v/>
      </c>
    </row>
    <row r="192" customFormat="false" ht="12.75" hidden="false" customHeight="false" outlineLevel="0" collapsed="false">
      <c r="B192" s="6"/>
      <c r="C192" s="6" t="s">
        <v>502</v>
      </c>
      <c r="D192" s="6"/>
      <c r="G192" s="19" t="n">
        <f aca="true">OFFSET($K$10,MATCH($H192,$J$11:$J$17,0),0)*(J192*I192+K192*L192+M192*N192)</f>
        <v>0</v>
      </c>
      <c r="H192" s="35" t="s">
        <v>329</v>
      </c>
      <c r="I192" s="6" t="n">
        <v>1</v>
      </c>
      <c r="J192" s="7"/>
      <c r="K192" s="6" t="n">
        <v>1</v>
      </c>
      <c r="L192" s="7"/>
      <c r="M192" s="6" t="n">
        <v>1</v>
      </c>
      <c r="N192" s="7"/>
      <c r="W192" s="0" t="str">
        <f aca="false">W191&amp;IF(AND(W191&lt;&gt;"",J192&gt;0),", ","")&amp;IF(J192&gt;0,IF(J192&gt;1,"("&amp;J192&amp;"x) ","")&amp;C192,"")</f>
        <v/>
      </c>
      <c r="X192" s="0" t="str">
        <f aca="false">X191&amp;IF(AND(X191&lt;&gt;"",L192&gt;0),", ","")&amp;IF(L192&gt;0,IF(L192&gt;1,"("&amp;L192&amp;"x) ","")&amp;$C192,"")</f>
        <v/>
      </c>
      <c r="Y192" s="0" t="str">
        <f aca="false">Y191&amp;IF(AND(Y191&lt;&gt;"",N192&gt;0),", ","")&amp;IF(N192&gt;0,IF(N192&gt;1,"("&amp;N192&amp;"x) ","")&amp;$C192,"")</f>
        <v/>
      </c>
    </row>
    <row r="193" customFormat="false" ht="12.75" hidden="false" customHeight="false" outlineLevel="0" collapsed="false">
      <c r="B193" s="6"/>
      <c r="C193" s="6" t="s">
        <v>503</v>
      </c>
      <c r="D193" s="6"/>
      <c r="G193" s="19" t="n">
        <f aca="true">OFFSET($K$10,MATCH($H193,$J$11:$J$17,0),0)*(J193*I193+K193*L193+M193*N193)</f>
        <v>0</v>
      </c>
      <c r="H193" s="35" t="s">
        <v>329</v>
      </c>
      <c r="I193" s="6" t="n">
        <v>1</v>
      </c>
      <c r="J193" s="7"/>
      <c r="K193" s="6" t="n">
        <v>1</v>
      </c>
      <c r="L193" s="7"/>
      <c r="M193" s="6" t="n">
        <v>1</v>
      </c>
      <c r="N193" s="7"/>
      <c r="W193" s="0" t="str">
        <f aca="false">W192&amp;IF(AND(W192&lt;&gt;"",J193&gt;0),", ","")&amp;IF(J193&gt;0,IF(J193&gt;1,"("&amp;J193&amp;"x) ","")&amp;C193,"")</f>
        <v/>
      </c>
      <c r="X193" s="0" t="str">
        <f aca="false">X192&amp;IF(AND(X192&lt;&gt;"",L193&gt;0),", ","")&amp;IF(L193&gt;0,IF(L193&gt;1,"("&amp;L193&amp;"x) ","")&amp;$C193,"")</f>
        <v/>
      </c>
      <c r="Y193" s="0" t="str">
        <f aca="false">Y192&amp;IF(AND(Y192&lt;&gt;"",N193&gt;0),", ","")&amp;IF(N193&gt;0,IF(N193&gt;1,"("&amp;N193&amp;"x) ","")&amp;$C193,"")</f>
        <v/>
      </c>
    </row>
    <row r="194" customFormat="false" ht="12.75" hidden="false" customHeight="false" outlineLevel="0" collapsed="false">
      <c r="B194" s="6"/>
      <c r="C194" s="6" t="s">
        <v>504</v>
      </c>
      <c r="D194" s="6"/>
      <c r="G194" s="19" t="n">
        <f aca="true">OFFSET($K$10,MATCH($H194,$J$11:$J$17,0),0)*(J194*I194+K194*L194+M194*N194)</f>
        <v>0</v>
      </c>
      <c r="H194" s="35" t="s">
        <v>327</v>
      </c>
      <c r="I194" s="6" t="n">
        <v>1</v>
      </c>
      <c r="J194" s="7"/>
      <c r="K194" s="6" t="n">
        <v>1</v>
      </c>
      <c r="L194" s="7"/>
      <c r="M194" s="6" t="n">
        <v>1</v>
      </c>
      <c r="N194" s="7"/>
      <c r="W194" s="0" t="str">
        <f aca="false">W193&amp;IF(AND(W193&lt;&gt;"",J194&gt;0),", ","")&amp;IF(J194&gt;0,IF(J194&gt;1,"("&amp;J194&amp;"x) ","")&amp;C194,"")</f>
        <v/>
      </c>
      <c r="X194" s="0" t="str">
        <f aca="false">X193&amp;IF(AND(X193&lt;&gt;"",L194&gt;0),", ","")&amp;IF(L194&gt;0,IF(L194&gt;1,"("&amp;L194&amp;"x) ","")&amp;$C194,"")</f>
        <v/>
      </c>
      <c r="Y194" s="0" t="str">
        <f aca="false">Y193&amp;IF(AND(Y193&lt;&gt;"",N194&gt;0),", ","")&amp;IF(N194&gt;0,IF(N194&gt;1,"("&amp;N194&amp;"x) ","")&amp;$C194,"")</f>
        <v/>
      </c>
    </row>
    <row r="195" customFormat="false" ht="12.75" hidden="false" customHeight="false" outlineLevel="0" collapsed="false">
      <c r="B195" s="6"/>
      <c r="C195" s="6" t="s">
        <v>505</v>
      </c>
      <c r="D195" s="6"/>
      <c r="G195" s="19" t="n">
        <f aca="true">OFFSET($K$10,MATCH($H195,$J$11:$J$17,0),0)*(J195*I195+K195*L195+M195*N195)</f>
        <v>0</v>
      </c>
      <c r="H195" s="35" t="s">
        <v>329</v>
      </c>
      <c r="I195" s="6" t="n">
        <v>1</v>
      </c>
      <c r="J195" s="7"/>
      <c r="K195" s="6" t="n">
        <v>1</v>
      </c>
      <c r="L195" s="7"/>
      <c r="M195" s="6" t="n">
        <v>1</v>
      </c>
      <c r="N195" s="7"/>
      <c r="W195" s="0" t="str">
        <f aca="false">W194&amp;IF(AND(W194&lt;&gt;"",J195&gt;0),", ","")&amp;IF(J195&gt;0,IF(J195&gt;1,"("&amp;J195&amp;"x) ","")&amp;C195,"")</f>
        <v/>
      </c>
      <c r="X195" s="0" t="str">
        <f aca="false">X194&amp;IF(AND(X194&lt;&gt;"",L195&gt;0),", ","")&amp;IF(L195&gt;0,IF(L195&gt;1,"("&amp;L195&amp;"x) ","")&amp;$C195,"")</f>
        <v/>
      </c>
      <c r="Y195" s="0" t="str">
        <f aca="false">Y194&amp;IF(AND(Y194&lt;&gt;"",N195&gt;0),", ","")&amp;IF(N195&gt;0,IF(N195&gt;1,"("&amp;N195&amp;"x) ","")&amp;$C195,"")</f>
        <v/>
      </c>
    </row>
    <row r="196" customFormat="false" ht="12.75" hidden="false" customHeight="false" outlineLevel="0" collapsed="false">
      <c r="B196" s="6"/>
      <c r="C196" s="6" t="s">
        <v>506</v>
      </c>
      <c r="D196" s="6"/>
      <c r="G196" s="19" t="n">
        <f aca="true">OFFSET($K$10,MATCH($H196,$J$11:$J$17,0),0)*(J196*I196+K196*L196+M196*N196)</f>
        <v>0</v>
      </c>
      <c r="H196" s="35" t="s">
        <v>332</v>
      </c>
      <c r="I196" s="6" t="n">
        <v>1</v>
      </c>
      <c r="J196" s="7"/>
      <c r="K196" s="6" t="n">
        <v>1</v>
      </c>
      <c r="L196" s="7"/>
      <c r="M196" s="6" t="n">
        <v>1</v>
      </c>
      <c r="N196" s="7"/>
      <c r="W196" s="0" t="str">
        <f aca="false">W195&amp;IF(AND(W195&lt;&gt;"",J196&gt;0),", ","")&amp;IF(J196&gt;0,IF(J196&gt;1,"("&amp;J196&amp;"x) ","")&amp;C196,"")</f>
        <v/>
      </c>
      <c r="X196" s="0" t="str">
        <f aca="false">X195&amp;IF(AND(X195&lt;&gt;"",L196&gt;0),", ","")&amp;IF(L196&gt;0,IF(L196&gt;1,"("&amp;L196&amp;"x) ","")&amp;$C196,"")</f>
        <v/>
      </c>
      <c r="Y196" s="0" t="str">
        <f aca="false">Y195&amp;IF(AND(Y195&lt;&gt;"",N196&gt;0),", ","")&amp;IF(N196&gt;0,IF(N196&gt;1,"("&amp;N196&amp;"x) ","")&amp;$C196,"")</f>
        <v/>
      </c>
    </row>
    <row r="197" customFormat="false" ht="12.75" hidden="false" customHeight="false" outlineLevel="0" collapsed="false">
      <c r="B197" s="6"/>
      <c r="C197" s="6" t="s">
        <v>507</v>
      </c>
      <c r="D197" s="6"/>
      <c r="G197" s="19" t="n">
        <f aca="true">OFFSET($K$10,MATCH($H197,$J$11:$J$17,0),0)*(J197*I197+K197*L197+M197*N197)</f>
        <v>0</v>
      </c>
      <c r="H197" s="35" t="s">
        <v>333</v>
      </c>
      <c r="I197" s="6" t="n">
        <v>1</v>
      </c>
      <c r="J197" s="7"/>
      <c r="K197" s="6" t="n">
        <v>1</v>
      </c>
      <c r="L197" s="7"/>
      <c r="M197" s="6" t="n">
        <v>1</v>
      </c>
      <c r="N197" s="7"/>
      <c r="W197" s="0" t="str">
        <f aca="false">W196&amp;IF(AND(W196&lt;&gt;"",J197&gt;0),", ","")&amp;IF(J197&gt;0,IF(J197&gt;1,"("&amp;J197&amp;"x) ","")&amp;C197,"")</f>
        <v/>
      </c>
      <c r="X197" s="0" t="str">
        <f aca="false">X196&amp;IF(AND(X196&lt;&gt;"",L197&gt;0),", ","")&amp;IF(L197&gt;0,IF(L197&gt;1,"("&amp;L197&amp;"x) ","")&amp;$C197,"")</f>
        <v/>
      </c>
      <c r="Y197" s="0" t="str">
        <f aca="false">Y196&amp;IF(AND(Y196&lt;&gt;"",N197&gt;0),", ","")&amp;IF(N197&gt;0,IF(N197&gt;1,"("&amp;N197&amp;"x) ","")&amp;$C197,"")</f>
        <v/>
      </c>
    </row>
    <row r="198" customFormat="false" ht="12.75" hidden="false" customHeight="false" outlineLevel="0" collapsed="false">
      <c r="B198" s="6"/>
      <c r="C198" s="6"/>
      <c r="D198" s="6"/>
      <c r="G198" s="19"/>
      <c r="H198" s="35"/>
      <c r="I198" s="6"/>
      <c r="J198" s="15"/>
      <c r="K198" s="6"/>
      <c r="L198" s="15"/>
      <c r="M198" s="6"/>
      <c r="N198" s="15"/>
      <c r="W198" s="0" t="str">
        <f aca="false">W197&amp;IF(AND(W197&lt;&gt;"",J198&gt;0),", ","")&amp;IF(J198&gt;0,IF(J198&gt;1,"("&amp;J198&amp;"x) ","")&amp;C198,"")</f>
        <v/>
      </c>
      <c r="X198" s="0" t="str">
        <f aca="false">X197&amp;IF(AND(X197&lt;&gt;"",L198&gt;0),", ","")&amp;IF(L198&gt;0,IF(L198&gt;1,"("&amp;L198&amp;"x) ","")&amp;$C198,"")</f>
        <v/>
      </c>
      <c r="Y198" s="0" t="str">
        <f aca="false">Y197&amp;IF(AND(Y197&lt;&gt;"",N198&gt;0),", ","")&amp;IF(N198&gt;0,IF(N198&gt;1,"("&amp;N198&amp;"x) ","")&amp;$C198,"")</f>
        <v/>
      </c>
    </row>
    <row r="199" customFormat="false" ht="12.75" hidden="false" customHeight="false" outlineLevel="0" collapsed="false">
      <c r="B199" s="6"/>
      <c r="C199" s="13" t="s">
        <v>508</v>
      </c>
      <c r="D199" s="6"/>
      <c r="G199" s="19"/>
      <c r="H199" s="35"/>
      <c r="I199" s="6"/>
      <c r="J199" s="15"/>
      <c r="K199" s="6"/>
      <c r="L199" s="15"/>
      <c r="M199" s="6"/>
      <c r="N199" s="15"/>
      <c r="W199" s="0" t="str">
        <f aca="false">W198&amp;IF(AND(W198&lt;&gt;"",J199&gt;0),", ","")&amp;IF(J199&gt;0,IF(J199&gt;1,"("&amp;J199&amp;"x) ","")&amp;C199,"")</f>
        <v/>
      </c>
      <c r="X199" s="0" t="str">
        <f aca="false">X198&amp;IF(AND(X198&lt;&gt;"",L199&gt;0),", ","")&amp;IF(L199&gt;0,IF(L199&gt;1,"("&amp;L199&amp;"x) ","")&amp;$C199,"")</f>
        <v/>
      </c>
      <c r="Y199" s="0" t="str">
        <f aca="false">Y198&amp;IF(AND(Y198&lt;&gt;"",N199&gt;0),", ","")&amp;IF(N199&gt;0,IF(N199&gt;1,"("&amp;N199&amp;"x) ","")&amp;$C199,"")</f>
        <v/>
      </c>
    </row>
    <row r="200" customFormat="false" ht="12.75" hidden="false" customHeight="false" outlineLevel="0" collapsed="false">
      <c r="B200" s="6"/>
      <c r="C200" s="6" t="s">
        <v>509</v>
      </c>
      <c r="D200" s="6"/>
      <c r="G200" s="19" t="n">
        <f aca="true">OFFSET($K$10,MATCH($H200,$J$11:$J$17,0),0)*(J200*I200+K200*L200+M200*N200)</f>
        <v>0</v>
      </c>
      <c r="H200" s="35" t="s">
        <v>329</v>
      </c>
      <c r="I200" s="6" t="n">
        <v>1</v>
      </c>
      <c r="J200" s="7"/>
      <c r="K200" s="6" t="n">
        <v>1</v>
      </c>
      <c r="L200" s="7"/>
      <c r="M200" s="6" t="n">
        <v>1</v>
      </c>
      <c r="N200" s="7"/>
      <c r="W200" s="0" t="str">
        <f aca="false">W199&amp;IF(AND(W199&lt;&gt;"",J200&gt;0),", ","")&amp;IF(J200&gt;0,IF(J200&gt;1,"("&amp;J200&amp;"x) ","")&amp;C200,"")</f>
        <v/>
      </c>
      <c r="X200" s="0" t="str">
        <f aca="false">X199&amp;IF(AND(X199&lt;&gt;"",L200&gt;0),", ","")&amp;IF(L200&gt;0,IF(L200&gt;1,"("&amp;L200&amp;"x) ","")&amp;$C200,"")</f>
        <v/>
      </c>
      <c r="Y200" s="0" t="str">
        <f aca="false">Y199&amp;IF(AND(Y199&lt;&gt;"",N200&gt;0),", ","")&amp;IF(N200&gt;0,IF(N200&gt;1,"("&amp;N200&amp;"x) ","")&amp;$C200,"")</f>
        <v/>
      </c>
    </row>
    <row r="201" customFormat="false" ht="12.75" hidden="false" customHeight="false" outlineLevel="0" collapsed="false">
      <c r="B201" s="6"/>
      <c r="C201" s="6" t="s">
        <v>510</v>
      </c>
      <c r="D201" s="6"/>
      <c r="G201" s="19" t="n">
        <f aca="true">OFFSET($K$10,MATCH($H201,$J$11:$J$17,0),0)*(J201*I201+K201*L201+M201*N201)</f>
        <v>0</v>
      </c>
      <c r="H201" s="35" t="s">
        <v>329</v>
      </c>
      <c r="I201" s="6" t="n">
        <v>1</v>
      </c>
      <c r="J201" s="7"/>
      <c r="K201" s="6" t="n">
        <v>1</v>
      </c>
      <c r="L201" s="7"/>
      <c r="M201" s="6" t="n">
        <v>1</v>
      </c>
      <c r="N201" s="7"/>
      <c r="W201" s="0" t="str">
        <f aca="false">W200&amp;IF(AND(W200&lt;&gt;"",J201&gt;0),", ","")&amp;IF(J201&gt;0,IF(J201&gt;1,"("&amp;J201&amp;"x) ","")&amp;C201,"")</f>
        <v/>
      </c>
      <c r="X201" s="0" t="str">
        <f aca="false">X200&amp;IF(AND(X200&lt;&gt;"",L201&gt;0),", ","")&amp;IF(L201&gt;0,IF(L201&gt;1,"("&amp;L201&amp;"x) ","")&amp;$C201,"")</f>
        <v/>
      </c>
      <c r="Y201" s="0" t="str">
        <f aca="false">Y200&amp;IF(AND(Y200&lt;&gt;"",N201&gt;0),", ","")&amp;IF(N201&gt;0,IF(N201&gt;1,"("&amp;N201&amp;"x) ","")&amp;$C201,"")</f>
        <v/>
      </c>
    </row>
    <row r="202" customFormat="false" ht="12.75" hidden="false" customHeight="false" outlineLevel="0" collapsed="false">
      <c r="B202" s="6"/>
      <c r="C202" s="6"/>
      <c r="D202" s="6"/>
      <c r="G202" s="19"/>
      <c r="H202" s="35"/>
      <c r="I202" s="6"/>
      <c r="J202" s="6"/>
      <c r="K202" s="6"/>
      <c r="L202" s="6"/>
      <c r="M202" s="6"/>
      <c r="N202" s="6"/>
      <c r="W202" s="0" t="str">
        <f aca="false">W201&amp;IF(AND(W201&lt;&gt;"",J202&gt;0),", ","")&amp;IF(J202&gt;0,IF(J202&gt;1,"("&amp;J202&amp;"x) ","")&amp;C202,"")</f>
        <v/>
      </c>
      <c r="X202" s="0" t="str">
        <f aca="false">X201&amp;IF(AND(X201&lt;&gt;"",L202&gt;0),", ","")&amp;IF(L202&gt;0,IF(L202&gt;1,"("&amp;L202&amp;"x) ","")&amp;$C202,"")</f>
        <v/>
      </c>
      <c r="Y202" s="0" t="str">
        <f aca="false">Y201&amp;IF(AND(Y201&lt;&gt;"",N202&gt;0),", ","")&amp;IF(N202&gt;0,IF(N202&gt;1,"("&amp;N202&amp;"x) ","")&amp;$C202,"")</f>
        <v/>
      </c>
    </row>
    <row r="203" customFormat="false" ht="12.75" hidden="false" customHeight="false" outlineLevel="0" collapsed="false">
      <c r="B203" s="6"/>
      <c r="C203" s="13" t="s">
        <v>511</v>
      </c>
      <c r="D203" s="6"/>
      <c r="G203" s="19"/>
      <c r="H203" s="35"/>
      <c r="I203" s="6"/>
      <c r="J203" s="6"/>
      <c r="K203" s="6"/>
      <c r="L203" s="6"/>
      <c r="M203" s="6"/>
      <c r="N203" s="6"/>
      <c r="W203" s="0" t="str">
        <f aca="false">W202&amp;IF(AND(W202&lt;&gt;"",J203&gt;0),", ","")&amp;IF(J203&gt;0,IF(J203&gt;1,"("&amp;J203&amp;"x) ","")&amp;C203,"")</f>
        <v/>
      </c>
      <c r="X203" s="0" t="str">
        <f aca="false">X202&amp;IF(AND(X202&lt;&gt;"",L203&gt;0),", ","")&amp;IF(L203&gt;0,IF(L203&gt;1,"("&amp;L203&amp;"x) ","")&amp;$C203,"")</f>
        <v/>
      </c>
      <c r="Y203" s="0" t="str">
        <f aca="false">Y202&amp;IF(AND(Y202&lt;&gt;"",N203&gt;0),", ","")&amp;IF(N203&gt;0,IF(N203&gt;1,"("&amp;N203&amp;"x) ","")&amp;$C203,"")</f>
        <v/>
      </c>
    </row>
    <row r="204" customFormat="false" ht="12.75" hidden="false" customHeight="false" outlineLevel="0" collapsed="false">
      <c r="B204" s="6"/>
      <c r="C204" s="6" t="s">
        <v>512</v>
      </c>
      <c r="D204" s="6"/>
      <c r="G204" s="19" t="n">
        <f aca="true">OFFSET($K$10,MATCH($H204,$J$11:$J$17,0),0)*(J204*I204+K204*L204+M204*N204)</f>
        <v>0</v>
      </c>
      <c r="H204" s="35" t="s">
        <v>327</v>
      </c>
      <c r="I204" s="6" t="n">
        <v>1</v>
      </c>
      <c r="J204" s="7"/>
      <c r="K204" s="6" t="n">
        <v>1</v>
      </c>
      <c r="L204" s="7"/>
      <c r="M204" s="6" t="n">
        <v>1</v>
      </c>
      <c r="N204" s="7"/>
      <c r="W204" s="0" t="str">
        <f aca="false">W203&amp;IF(AND(W203&lt;&gt;"",J204&gt;0),", ","")&amp;IF(J204&gt;0,IF(J204&gt;1,"("&amp;J204&amp;"x) ","")&amp;C204,"")</f>
        <v/>
      </c>
      <c r="X204" s="0" t="str">
        <f aca="false">X203&amp;IF(AND(X203&lt;&gt;"",L204&gt;0),", ","")&amp;IF(L204&gt;0,IF(L204&gt;1,"("&amp;L204&amp;"x) ","")&amp;$C204,"")</f>
        <v/>
      </c>
      <c r="Y204" s="0" t="str">
        <f aca="false">Y203&amp;IF(AND(Y203&lt;&gt;"",N204&gt;0),", ","")&amp;IF(N204&gt;0,IF(N204&gt;1,"("&amp;N204&amp;"x) ","")&amp;$C204,"")</f>
        <v/>
      </c>
    </row>
    <row r="205" customFormat="false" ht="12.75" hidden="false" customHeight="false" outlineLevel="0" collapsed="false">
      <c r="B205" s="6"/>
      <c r="C205" s="6" t="s">
        <v>513</v>
      </c>
      <c r="D205" s="6"/>
      <c r="G205" s="19" t="n">
        <f aca="true">OFFSET($K$10,MATCH($H205,$J$11:$J$17,0),0)*(J205*I205+K205*L205+M205*N205)</f>
        <v>0</v>
      </c>
      <c r="H205" s="35" t="s">
        <v>327</v>
      </c>
      <c r="I205" s="6" t="n">
        <v>1</v>
      </c>
      <c r="J205" s="7"/>
      <c r="K205" s="6" t="n">
        <v>1</v>
      </c>
      <c r="L205" s="7"/>
      <c r="M205" s="6" t="n">
        <v>1</v>
      </c>
      <c r="N205" s="7"/>
      <c r="W205" s="0" t="str">
        <f aca="false">W204&amp;IF(AND(W204&lt;&gt;"",J205&gt;0),", ","")&amp;IF(J205&gt;0,IF(J205&gt;1,"("&amp;J205&amp;"x) ","")&amp;C205,"")</f>
        <v/>
      </c>
      <c r="X205" s="0" t="str">
        <f aca="false">X204&amp;IF(AND(X204&lt;&gt;"",L205&gt;0),", ","")&amp;IF(L205&gt;0,IF(L205&gt;1,"("&amp;L205&amp;"x) ","")&amp;$C205,"")</f>
        <v/>
      </c>
      <c r="Y205" s="0" t="str">
        <f aca="false">Y204&amp;IF(AND(Y204&lt;&gt;"",N205&gt;0),", ","")&amp;IF(N205&gt;0,IF(N205&gt;1,"("&amp;N205&amp;"x) ","")&amp;$C205,"")</f>
        <v/>
      </c>
    </row>
    <row r="206" customFormat="false" ht="12.75" hidden="false" customHeight="false" outlineLevel="0" collapsed="false">
      <c r="B206" s="6"/>
      <c r="C206" s="6" t="s">
        <v>514</v>
      </c>
      <c r="D206" s="6"/>
      <c r="G206" s="19" t="n">
        <f aca="true">OFFSET($K$10,MATCH($H206,$J$11:$J$17,0),0)*(J206*I206+K206*L206+M206*N206)</f>
        <v>0</v>
      </c>
      <c r="H206" s="35" t="s">
        <v>332</v>
      </c>
      <c r="I206" s="6" t="n">
        <v>1</v>
      </c>
      <c r="J206" s="7"/>
      <c r="K206" s="6" t="n">
        <v>1</v>
      </c>
      <c r="L206" s="7"/>
      <c r="M206" s="6" t="n">
        <v>1</v>
      </c>
      <c r="N206" s="7"/>
      <c r="W206" s="0" t="str">
        <f aca="false">W205&amp;IF(AND(W205&lt;&gt;"",J206&gt;0),", ","")&amp;IF(J206&gt;0,IF(J206&gt;1,"("&amp;J206&amp;"x) ","")&amp;C206,"")</f>
        <v/>
      </c>
      <c r="X206" s="0" t="str">
        <f aca="false">X205&amp;IF(AND(X205&lt;&gt;"",L206&gt;0),", ","")&amp;IF(L206&gt;0,IF(L206&gt;1,"("&amp;L206&amp;"x) ","")&amp;$C206,"")</f>
        <v/>
      </c>
      <c r="Y206" s="0" t="str">
        <f aca="false">Y205&amp;IF(AND(Y205&lt;&gt;"",N206&gt;0),", ","")&amp;IF(N206&gt;0,IF(N206&gt;1,"("&amp;N206&amp;"x) ","")&amp;$C206,"")</f>
        <v/>
      </c>
    </row>
    <row r="207" customFormat="false" ht="12.75" hidden="false" customHeight="false" outlineLevel="0" collapsed="false">
      <c r="B207" s="6"/>
      <c r="C207" s="6" t="s">
        <v>515</v>
      </c>
      <c r="D207" s="6"/>
      <c r="G207" s="19" t="n">
        <f aca="true">OFFSET($K$10,MATCH($H207,$J$11:$J$17,0),0)*(J207*I207+K207*L207+M207*N207)</f>
        <v>0</v>
      </c>
      <c r="H207" s="35" t="s">
        <v>327</v>
      </c>
      <c r="I207" s="6" t="n">
        <v>1</v>
      </c>
      <c r="J207" s="7"/>
      <c r="K207" s="6" t="n">
        <v>1</v>
      </c>
      <c r="L207" s="7"/>
      <c r="M207" s="6" t="n">
        <v>1</v>
      </c>
      <c r="N207" s="7"/>
      <c r="W207" s="0" t="str">
        <f aca="false">W206&amp;IF(AND(W206&lt;&gt;"",J207&gt;0),", ","")&amp;IF(J207&gt;0,IF(J207&gt;1,"("&amp;J207&amp;"x) ","")&amp;C207,"")</f>
        <v/>
      </c>
      <c r="X207" s="0" t="str">
        <f aca="false">X206&amp;IF(AND(X206&lt;&gt;"",L207&gt;0),", ","")&amp;IF(L207&gt;0,IF(L207&gt;1,"("&amp;L207&amp;"x) ","")&amp;$C207,"")</f>
        <v/>
      </c>
      <c r="Y207" s="0" t="str">
        <f aca="false">Y206&amp;IF(AND(Y206&lt;&gt;"",N207&gt;0),", ","")&amp;IF(N207&gt;0,IF(N207&gt;1,"("&amp;N207&amp;"x) ","")&amp;$C207,"")</f>
        <v/>
      </c>
    </row>
    <row r="208" customFormat="false" ht="12.75" hidden="false" customHeight="false" outlineLevel="0" collapsed="false">
      <c r="B208" s="6"/>
      <c r="C208" s="6" t="s">
        <v>516</v>
      </c>
      <c r="D208" s="6"/>
      <c r="G208" s="19" t="n">
        <f aca="true">OFFSET($K$10,MATCH($H208,$J$11:$J$17,0),0)*(J208*I208+K208*L208+M208*N208)</f>
        <v>0</v>
      </c>
      <c r="H208" s="35" t="s">
        <v>329</v>
      </c>
      <c r="I208" s="6" t="n">
        <v>1</v>
      </c>
      <c r="J208" s="7"/>
      <c r="K208" s="6" t="n">
        <v>1</v>
      </c>
      <c r="L208" s="7"/>
      <c r="M208" s="6" t="n">
        <v>1</v>
      </c>
      <c r="N208" s="7"/>
      <c r="W208" s="0" t="str">
        <f aca="false">W207&amp;IF(AND(W207&lt;&gt;"",J208&gt;0),", ","")&amp;IF(J208&gt;0,IF(J208&gt;1,"("&amp;J208&amp;"x) ","")&amp;C208,"")</f>
        <v/>
      </c>
      <c r="X208" s="0" t="str">
        <f aca="false">X207&amp;IF(AND(X207&lt;&gt;"",L208&gt;0),", ","")&amp;IF(L208&gt;0,IF(L208&gt;1,"("&amp;L208&amp;"x) ","")&amp;$C208,"")</f>
        <v/>
      </c>
      <c r="Y208" s="0" t="str">
        <f aca="false">Y207&amp;IF(AND(Y207&lt;&gt;"",N208&gt;0),", ","")&amp;IF(N208&gt;0,IF(N208&gt;1,"("&amp;N208&amp;"x) ","")&amp;$C208,"")</f>
        <v/>
      </c>
    </row>
    <row r="209" customFormat="false" ht="12.75" hidden="false" customHeight="false" outlineLevel="0" collapsed="false">
      <c r="B209" s="6"/>
      <c r="C209" s="6" t="s">
        <v>517</v>
      </c>
      <c r="D209" s="6"/>
      <c r="G209" s="19" t="n">
        <f aca="true">OFFSET($K$10,MATCH($H209,$J$11:$J$17,0),0)*(J209*I209+K209*L209+M209*N209)</f>
        <v>0</v>
      </c>
      <c r="H209" s="35" t="s">
        <v>329</v>
      </c>
      <c r="I209" s="6" t="n">
        <v>1</v>
      </c>
      <c r="J209" s="7"/>
      <c r="K209" s="6" t="n">
        <v>1</v>
      </c>
      <c r="L209" s="7"/>
      <c r="M209" s="6" t="n">
        <v>1</v>
      </c>
      <c r="N209" s="7"/>
      <c r="W209" s="0" t="str">
        <f aca="false">W208&amp;IF(AND(W208&lt;&gt;"",J209&gt;0),", ","")&amp;IF(J209&gt;0,IF(J209&gt;1,"("&amp;J209&amp;"x) ","")&amp;C209,"")</f>
        <v/>
      </c>
      <c r="X209" s="0" t="str">
        <f aca="false">X208&amp;IF(AND(X208&lt;&gt;"",L209&gt;0),", ","")&amp;IF(L209&gt;0,IF(L209&gt;1,"("&amp;L209&amp;"x) ","")&amp;$C209,"")</f>
        <v/>
      </c>
      <c r="Y209" s="0" t="str">
        <f aca="false">Y208&amp;IF(AND(Y208&lt;&gt;"",N209&gt;0),", ","")&amp;IF(N209&gt;0,IF(N209&gt;1,"("&amp;N209&amp;"x) ","")&amp;$C209,"")</f>
        <v/>
      </c>
    </row>
    <row r="210" customFormat="false" ht="12.75" hidden="false" customHeight="false" outlineLevel="0" collapsed="false">
      <c r="B210" s="6"/>
      <c r="C210" s="6" t="s">
        <v>518</v>
      </c>
      <c r="D210" s="6"/>
      <c r="G210" s="19" t="n">
        <f aca="true">OFFSET($K$10,MATCH($H210,$J$11:$J$17,0),0)*(J210*I210+K210*L210+M210*N210)</f>
        <v>0</v>
      </c>
      <c r="H210" s="35" t="s">
        <v>327</v>
      </c>
      <c r="I210" s="6" t="n">
        <v>1</v>
      </c>
      <c r="J210" s="7"/>
      <c r="K210" s="6" t="n">
        <v>1</v>
      </c>
      <c r="L210" s="7"/>
      <c r="M210" s="6" t="n">
        <v>1</v>
      </c>
      <c r="N210" s="7"/>
      <c r="W210" s="0" t="str">
        <f aca="false">W209&amp;IF(AND(W209&lt;&gt;"",J210&gt;0),", ","")&amp;IF(J210&gt;0,IF(J210&gt;1,"("&amp;J210&amp;"x) ","")&amp;C210,"")</f>
        <v/>
      </c>
      <c r="X210" s="0" t="str">
        <f aca="false">X209&amp;IF(AND(X209&lt;&gt;"",L210&gt;0),", ","")&amp;IF(L210&gt;0,IF(L210&gt;1,"("&amp;L210&amp;"x) ","")&amp;$C210,"")</f>
        <v/>
      </c>
      <c r="Y210" s="0" t="str">
        <f aca="false">Y209&amp;IF(AND(Y209&lt;&gt;"",N210&gt;0),", ","")&amp;IF(N210&gt;0,IF(N210&gt;1,"("&amp;N210&amp;"x) ","")&amp;$C210,"")</f>
        <v/>
      </c>
    </row>
    <row r="211" customFormat="false" ht="12.75" hidden="false" customHeight="false" outlineLevel="0" collapsed="false">
      <c r="B211" s="6"/>
      <c r="C211" s="6"/>
      <c r="D211" s="6"/>
      <c r="G211" s="19"/>
      <c r="H211" s="35"/>
      <c r="I211" s="6"/>
      <c r="J211" s="6"/>
      <c r="K211" s="6"/>
      <c r="L211" s="6"/>
      <c r="M211" s="6"/>
      <c r="N211" s="6"/>
      <c r="W211" s="0" t="str">
        <f aca="false">W210&amp;IF(AND(W210&lt;&gt;"",J211&gt;0),", ","")&amp;IF(J211&gt;0,IF(J211&gt;1,"("&amp;J211&amp;"x) ","")&amp;C211,"")</f>
        <v/>
      </c>
      <c r="X211" s="0" t="str">
        <f aca="false">X210&amp;IF(AND(X210&lt;&gt;"",L211&gt;0),", ","")&amp;IF(L211&gt;0,IF(L211&gt;1,"("&amp;L211&amp;"x) ","")&amp;$C211,"")</f>
        <v/>
      </c>
      <c r="Y211" s="0" t="str">
        <f aca="false">Y210&amp;IF(AND(Y210&lt;&gt;"",N211&gt;0),", ","")&amp;IF(N211&gt;0,IF(N211&gt;1,"("&amp;N211&amp;"x) ","")&amp;$C211,"")</f>
        <v/>
      </c>
    </row>
    <row r="212" customFormat="false" ht="12.75" hidden="false" customHeight="false" outlineLevel="0" collapsed="false">
      <c r="B212" s="6"/>
      <c r="C212" s="13" t="s">
        <v>519</v>
      </c>
      <c r="D212" s="6"/>
      <c r="G212" s="19"/>
      <c r="H212" s="35"/>
      <c r="I212" s="6"/>
      <c r="J212" s="6"/>
      <c r="K212" s="6"/>
      <c r="L212" s="6"/>
      <c r="M212" s="6"/>
      <c r="N212" s="6"/>
      <c r="W212" s="0" t="str">
        <f aca="false">W211&amp;IF(AND(W211&lt;&gt;"",J212&gt;0),", ","")&amp;IF(J212&gt;0,IF(J212&gt;1,"("&amp;J212&amp;"x) ","")&amp;C212,"")</f>
        <v/>
      </c>
      <c r="X212" s="0" t="str">
        <f aca="false">X211&amp;IF(AND(X211&lt;&gt;"",L212&gt;0),", ","")&amp;IF(L212&gt;0,IF(L212&gt;1,"("&amp;L212&amp;"x) ","")&amp;$C212,"")</f>
        <v/>
      </c>
      <c r="Y212" s="0" t="str">
        <f aca="false">Y211&amp;IF(AND(Y211&lt;&gt;"",N212&gt;0),", ","")&amp;IF(N212&gt;0,IF(N212&gt;1,"("&amp;N212&amp;"x) ","")&amp;$C212,"")</f>
        <v/>
      </c>
    </row>
    <row r="213" customFormat="false" ht="12.75" hidden="false" customHeight="false" outlineLevel="0" collapsed="false">
      <c r="B213" s="6"/>
      <c r="C213" s="6" t="s">
        <v>520</v>
      </c>
      <c r="D213" s="6"/>
      <c r="G213" s="19" t="n">
        <f aca="true">OFFSET($K$10,MATCH($H213,$J$11:$J$17,0),0)*(J213*I213+K213*L213+M213*N213)</f>
        <v>0</v>
      </c>
      <c r="H213" s="35" t="s">
        <v>333</v>
      </c>
      <c r="I213" s="6" t="n">
        <v>1</v>
      </c>
      <c r="J213" s="7"/>
      <c r="K213" s="6" t="n">
        <v>1</v>
      </c>
      <c r="L213" s="7"/>
      <c r="M213" s="6" t="n">
        <v>1</v>
      </c>
      <c r="N213" s="7"/>
      <c r="W213" s="0" t="str">
        <f aca="false">W212&amp;IF(AND(W212&lt;&gt;"",J213&gt;0),", ","")&amp;IF(J213&gt;0,IF(J213&gt;1,"("&amp;J213&amp;"x) ","")&amp;C213,"")</f>
        <v/>
      </c>
      <c r="X213" s="0" t="str">
        <f aca="false">X212&amp;IF(AND(X212&lt;&gt;"",L213&gt;0),", ","")&amp;IF(L213&gt;0,IF(L213&gt;1,"("&amp;L213&amp;"x) ","")&amp;$C213,"")</f>
        <v/>
      </c>
      <c r="Y213" s="0" t="str">
        <f aca="false">Y212&amp;IF(AND(Y212&lt;&gt;"",N213&gt;0),", ","")&amp;IF(N213&gt;0,IF(N213&gt;1,"("&amp;N213&amp;"x) ","")&amp;$C213,"")</f>
        <v/>
      </c>
    </row>
    <row r="214" customFormat="false" ht="12.75" hidden="false" customHeight="false" outlineLevel="0" collapsed="false">
      <c r="B214" s="6"/>
      <c r="C214" s="6" t="s">
        <v>521</v>
      </c>
      <c r="D214" s="6"/>
      <c r="G214" s="19" t="n">
        <f aca="true">OFFSET($K$10,MATCH($H214,$J$11:$J$17,0),0)*(J214*I214+K214*L214+M214*N214)</f>
        <v>0</v>
      </c>
      <c r="H214" s="35" t="s">
        <v>329</v>
      </c>
      <c r="I214" s="6" t="n">
        <v>1</v>
      </c>
      <c r="J214" s="7"/>
      <c r="K214" s="6" t="n">
        <v>1</v>
      </c>
      <c r="L214" s="7"/>
      <c r="M214" s="6" t="n">
        <v>1</v>
      </c>
      <c r="N214" s="7"/>
      <c r="W214" s="0" t="str">
        <f aca="false">W213&amp;IF(AND(W213&lt;&gt;"",J214&gt;0),", ","")&amp;IF(J214&gt;0,IF(J214&gt;1,"("&amp;J214&amp;"x) ","")&amp;C214,"")</f>
        <v/>
      </c>
      <c r="X214" s="0" t="str">
        <f aca="false">X213&amp;IF(AND(X213&lt;&gt;"",L214&gt;0),", ","")&amp;IF(L214&gt;0,IF(L214&gt;1,"("&amp;L214&amp;"x) ","")&amp;$C214,"")</f>
        <v/>
      </c>
      <c r="Y214" s="0" t="str">
        <f aca="false">Y213&amp;IF(AND(Y213&lt;&gt;"",N214&gt;0),", ","")&amp;IF(N214&gt;0,IF(N214&gt;1,"("&amp;N214&amp;"x) ","")&amp;$C214,"")</f>
        <v/>
      </c>
    </row>
    <row r="215" customFormat="false" ht="12.75" hidden="false" customHeight="false" outlineLevel="0" collapsed="false">
      <c r="B215" s="6"/>
      <c r="C215" s="6" t="s">
        <v>278</v>
      </c>
      <c r="D215" s="6"/>
      <c r="G215" s="19" t="n">
        <f aca="true">OFFSET($K$10,MATCH($H215,$J$11:$J$17,0),0)*(J215*I215+K215*L215+M215*N215)</f>
        <v>0</v>
      </c>
      <c r="H215" s="35" t="s">
        <v>329</v>
      </c>
      <c r="I215" s="6" t="n">
        <v>1</v>
      </c>
      <c r="J215" s="7"/>
      <c r="K215" s="6" t="n">
        <v>1</v>
      </c>
      <c r="L215" s="7"/>
      <c r="M215" s="6" t="n">
        <v>1</v>
      </c>
      <c r="N215" s="7"/>
      <c r="W215" s="0" t="str">
        <f aca="false">W214&amp;IF(AND(W214&lt;&gt;"",J215&gt;0),", ","")&amp;IF(J215&gt;0,IF(J215&gt;1,"("&amp;J215&amp;"x) ","")&amp;C215,"")</f>
        <v/>
      </c>
      <c r="X215" s="0" t="str">
        <f aca="false">X214&amp;IF(AND(X214&lt;&gt;"",L215&gt;0),", ","")&amp;IF(L215&gt;0,IF(L215&gt;1,"("&amp;L215&amp;"x) ","")&amp;$C215,"")</f>
        <v/>
      </c>
      <c r="Y215" s="0" t="str">
        <f aca="false">Y214&amp;IF(AND(Y214&lt;&gt;"",N215&gt;0),", ","")&amp;IF(N215&gt;0,IF(N215&gt;1,"("&amp;N215&amp;"x) ","")&amp;$C215,"")</f>
        <v/>
      </c>
    </row>
    <row r="216" customFormat="false" ht="12.75" hidden="false" customHeight="false" outlineLevel="0" collapsed="false">
      <c r="B216" s="6"/>
      <c r="C216" s="6" t="s">
        <v>522</v>
      </c>
      <c r="D216" s="6"/>
      <c r="G216" s="19" t="n">
        <f aca="true">OFFSET($K$10,MATCH($H216,$J$11:$J$17,0),0)*(J216*I216+K216*L216+M216*N216)</f>
        <v>0</v>
      </c>
      <c r="H216" s="35" t="s">
        <v>333</v>
      </c>
      <c r="I216" s="6" t="n">
        <v>1</v>
      </c>
      <c r="J216" s="7"/>
      <c r="K216" s="6" t="n">
        <v>1</v>
      </c>
      <c r="L216" s="7"/>
      <c r="M216" s="6" t="n">
        <v>1</v>
      </c>
      <c r="N216" s="7"/>
      <c r="W216" s="0" t="str">
        <f aca="false">W215&amp;IF(AND(W215&lt;&gt;"",J216&gt;0),", ","")&amp;IF(J216&gt;0,IF(J216&gt;1,"("&amp;J216&amp;"x) ","")&amp;C216,"")</f>
        <v/>
      </c>
      <c r="X216" s="0" t="str">
        <f aca="false">X215&amp;IF(AND(X215&lt;&gt;"",L216&gt;0),", ","")&amp;IF(L216&gt;0,IF(L216&gt;1,"("&amp;L216&amp;"x) ","")&amp;$C216,"")</f>
        <v/>
      </c>
      <c r="Y216" s="0" t="str">
        <f aca="false">Y215&amp;IF(AND(Y215&lt;&gt;"",N216&gt;0),", ","")&amp;IF(N216&gt;0,IF(N216&gt;1,"("&amp;N216&amp;"x) ","")&amp;$C216,"")</f>
        <v/>
      </c>
    </row>
    <row r="217" customFormat="false" ht="12.75" hidden="false" customHeight="false" outlineLevel="0" collapsed="false">
      <c r="B217" s="6"/>
      <c r="C217" s="6" t="s">
        <v>523</v>
      </c>
      <c r="D217" s="6"/>
      <c r="G217" s="19" t="n">
        <f aca="true">OFFSET($K$10,MATCH($H217,$J$11:$J$17,0),0)*(J217*I217+K217*L217+M217*N217)</f>
        <v>0</v>
      </c>
      <c r="H217" s="35" t="s">
        <v>329</v>
      </c>
      <c r="I217" s="6" t="n">
        <v>1</v>
      </c>
      <c r="J217" s="7"/>
      <c r="K217" s="6" t="n">
        <v>1</v>
      </c>
      <c r="L217" s="7"/>
      <c r="M217" s="6" t="n">
        <v>1</v>
      </c>
      <c r="N217" s="7"/>
      <c r="W217" s="0" t="str">
        <f aca="false">W216&amp;IF(AND(W216&lt;&gt;"",J217&gt;0),", ","")&amp;IF(J217&gt;0,IF(J217&gt;1,"("&amp;J217&amp;"x) ","")&amp;C217,"")</f>
        <v/>
      </c>
      <c r="X217" s="0" t="str">
        <f aca="false">X216&amp;IF(AND(X216&lt;&gt;"",L217&gt;0),", ","")&amp;IF(L217&gt;0,IF(L217&gt;1,"("&amp;L217&amp;"x) ","")&amp;$C217,"")</f>
        <v/>
      </c>
      <c r="Y217" s="0" t="str">
        <f aca="false">Y216&amp;IF(AND(Y216&lt;&gt;"",N217&gt;0),", ","")&amp;IF(N217&gt;0,IF(N217&gt;1,"("&amp;N217&amp;"x) ","")&amp;$C217,"")</f>
        <v/>
      </c>
    </row>
    <row r="218" customFormat="false" ht="12.75" hidden="false" customHeight="false" outlineLevel="0" collapsed="false">
      <c r="B218" s="6"/>
      <c r="C218" s="6" t="s">
        <v>524</v>
      </c>
      <c r="D218" s="6"/>
      <c r="G218" s="19" t="n">
        <f aca="true">OFFSET($K$10,MATCH($H218,$J$11:$J$17,0),0)*(J218*I218+K218*L218+M218*N218)</f>
        <v>0</v>
      </c>
      <c r="H218" s="35" t="s">
        <v>329</v>
      </c>
      <c r="I218" s="6" t="n">
        <v>1</v>
      </c>
      <c r="J218" s="7"/>
      <c r="K218" s="6" t="n">
        <v>1</v>
      </c>
      <c r="L218" s="7"/>
      <c r="M218" s="6" t="n">
        <v>1</v>
      </c>
      <c r="N218" s="7"/>
      <c r="W218" s="0" t="str">
        <f aca="false">W217&amp;IF(AND(W217&lt;&gt;"",J218&gt;0),", ","")&amp;IF(J218&gt;0,IF(J218&gt;1,"("&amp;J218&amp;"x) ","")&amp;C218,"")</f>
        <v/>
      </c>
      <c r="X218" s="0" t="str">
        <f aca="false">X217&amp;IF(AND(X217&lt;&gt;"",L218&gt;0),", ","")&amp;IF(L218&gt;0,IF(L218&gt;1,"("&amp;L218&amp;"x) ","")&amp;$C218,"")</f>
        <v/>
      </c>
      <c r="Y218" s="0" t="str">
        <f aca="false">Y217&amp;IF(AND(Y217&lt;&gt;"",N218&gt;0),", ","")&amp;IF(N218&gt;0,IF(N218&gt;1,"("&amp;N218&amp;"x) ","")&amp;$C218,"")</f>
        <v/>
      </c>
    </row>
    <row r="219" customFormat="false" ht="12.75" hidden="false" customHeight="false" outlineLevel="0" collapsed="false">
      <c r="B219" s="6"/>
      <c r="C219" s="6"/>
      <c r="D219" s="6"/>
      <c r="G219" s="19"/>
      <c r="H219" s="35"/>
      <c r="I219" s="6"/>
      <c r="J219" s="6"/>
      <c r="K219" s="6"/>
      <c r="L219" s="6"/>
      <c r="M219" s="6"/>
      <c r="N219" s="6"/>
      <c r="W219" s="0" t="str">
        <f aca="false">W218&amp;IF(AND(W218&lt;&gt;"",J219&gt;0),", ","")&amp;IF(J219&gt;0,IF(J219&gt;1,"("&amp;J219&amp;"x) ","")&amp;C219,"")</f>
        <v/>
      </c>
      <c r="X219" s="0" t="str">
        <f aca="false">X218&amp;IF(AND(X218&lt;&gt;"",L219&gt;0),", ","")&amp;IF(L219&gt;0,IF(L219&gt;1,"("&amp;L219&amp;"x) ","")&amp;$C219,"")</f>
        <v/>
      </c>
      <c r="Y219" s="0" t="str">
        <f aca="false">Y218&amp;IF(AND(Y218&lt;&gt;"",N219&gt;0),", ","")&amp;IF(N219&gt;0,IF(N219&gt;1,"("&amp;N219&amp;"x) ","")&amp;$C219,"")</f>
        <v/>
      </c>
    </row>
    <row r="220" customFormat="false" ht="12.75" hidden="false" customHeight="false" outlineLevel="0" collapsed="false">
      <c r="B220" s="6"/>
      <c r="C220" s="13" t="s">
        <v>525</v>
      </c>
      <c r="D220" s="6"/>
      <c r="G220" s="19"/>
      <c r="H220" s="35"/>
      <c r="I220" s="6"/>
      <c r="J220" s="6"/>
      <c r="K220" s="6"/>
      <c r="L220" s="6"/>
      <c r="M220" s="6"/>
      <c r="N220" s="6"/>
      <c r="W220" s="0" t="str">
        <f aca="false">W219&amp;IF(AND(W219&lt;&gt;"",J220&gt;0),", ","")&amp;IF(J220&gt;0,IF(J220&gt;1,"("&amp;J220&amp;"x) ","")&amp;C220,"")</f>
        <v/>
      </c>
      <c r="X220" s="0" t="str">
        <f aca="false">X219&amp;IF(AND(X219&lt;&gt;"",L220&gt;0),", ","")&amp;IF(L220&gt;0,IF(L220&gt;1,"("&amp;L220&amp;"x) ","")&amp;$C220,"")</f>
        <v/>
      </c>
      <c r="Y220" s="0" t="str">
        <f aca="false">Y219&amp;IF(AND(Y219&lt;&gt;"",N220&gt;0),", ","")&amp;IF(N220&gt;0,IF(N220&gt;1,"("&amp;N220&amp;"x) ","")&amp;$C220,"")</f>
        <v/>
      </c>
    </row>
    <row r="221" customFormat="false" ht="12.75" hidden="false" customHeight="false" outlineLevel="0" collapsed="false">
      <c r="B221" s="6"/>
      <c r="C221" s="6" t="s">
        <v>526</v>
      </c>
      <c r="D221" s="6"/>
      <c r="G221" s="19" t="n">
        <f aca="true">OFFSET($K$10,MATCH($H221,$J$11:$J$17,0),0)*(J221*I221+K221*L221+M221*N221)</f>
        <v>0</v>
      </c>
      <c r="H221" s="35" t="s">
        <v>332</v>
      </c>
      <c r="I221" s="6" t="n">
        <v>1</v>
      </c>
      <c r="J221" s="7"/>
      <c r="K221" s="6" t="n">
        <v>1</v>
      </c>
      <c r="L221" s="7"/>
      <c r="M221" s="6" t="n">
        <v>1</v>
      </c>
      <c r="N221" s="7"/>
      <c r="W221" s="0" t="str">
        <f aca="false">W220&amp;IF(AND(W220&lt;&gt;"",J221&gt;0),", ","")&amp;IF(J221&gt;0,IF(J221&gt;1,"("&amp;J221&amp;"x) ","")&amp;C221,"")</f>
        <v/>
      </c>
      <c r="X221" s="0" t="str">
        <f aca="false">X220&amp;IF(AND(X220&lt;&gt;"",L221&gt;0),", ","")&amp;IF(L221&gt;0,IF(L221&gt;1,"("&amp;L221&amp;"x) ","")&amp;$C221,"")</f>
        <v/>
      </c>
      <c r="Y221" s="0" t="str">
        <f aca="false">Y220&amp;IF(AND(Y220&lt;&gt;"",N221&gt;0),", ","")&amp;IF(N221&gt;0,IF(N221&gt;1,"("&amp;N221&amp;"x) ","")&amp;$C221,"")</f>
        <v/>
      </c>
    </row>
    <row r="222" customFormat="false" ht="12.75" hidden="false" customHeight="false" outlineLevel="0" collapsed="false">
      <c r="B222" s="6"/>
      <c r="C222" s="6" t="s">
        <v>527</v>
      </c>
      <c r="D222" s="6"/>
      <c r="G222" s="19" t="n">
        <f aca="true">OFFSET($K$10,MATCH($H222,$J$11:$J$17,0),0)*(J222*I222+K222*L222+M222*N222)</f>
        <v>0</v>
      </c>
      <c r="H222" s="35" t="s">
        <v>332</v>
      </c>
      <c r="I222" s="6" t="n">
        <v>1</v>
      </c>
      <c r="J222" s="7"/>
      <c r="K222" s="6" t="n">
        <v>1</v>
      </c>
      <c r="L222" s="7"/>
      <c r="M222" s="6" t="n">
        <v>1</v>
      </c>
      <c r="N222" s="7"/>
      <c r="W222" s="0" t="str">
        <f aca="false">W221&amp;IF(AND(W221&lt;&gt;"",J222&gt;0),", ","")&amp;IF(J222&gt;0,IF(J222&gt;1,"("&amp;J222&amp;"x) ","")&amp;C222,"")</f>
        <v/>
      </c>
      <c r="X222" s="0" t="str">
        <f aca="false">X221&amp;IF(AND(X221&lt;&gt;"",L222&gt;0),", ","")&amp;IF(L222&gt;0,IF(L222&gt;1,"("&amp;L222&amp;"x) ","")&amp;$C222,"")</f>
        <v/>
      </c>
      <c r="Y222" s="0" t="str">
        <f aca="false">Y221&amp;IF(AND(Y221&lt;&gt;"",N222&gt;0),", ","")&amp;IF(N222&gt;0,IF(N222&gt;1,"("&amp;N222&amp;"x) ","")&amp;$C222,"")</f>
        <v/>
      </c>
    </row>
    <row r="223" customFormat="false" ht="12.75" hidden="false" customHeight="false" outlineLevel="0" collapsed="false">
      <c r="B223" s="6"/>
      <c r="C223" s="6" t="s">
        <v>528</v>
      </c>
      <c r="D223" s="6"/>
      <c r="G223" s="19" t="n">
        <f aca="true">OFFSET($K$10,MATCH($H223,$J$11:$J$17,0),0)*(J223*I223+K223*L223+M223*N223)</f>
        <v>0</v>
      </c>
      <c r="H223" s="35" t="s">
        <v>332</v>
      </c>
      <c r="I223" s="6" t="n">
        <v>1</v>
      </c>
      <c r="J223" s="7"/>
      <c r="K223" s="6" t="n">
        <v>1</v>
      </c>
      <c r="L223" s="7"/>
      <c r="M223" s="6" t="n">
        <v>1</v>
      </c>
      <c r="N223" s="7"/>
      <c r="W223" s="0" t="str">
        <f aca="false">W222&amp;IF(AND(W222&lt;&gt;"",J223&gt;0),", ","")&amp;IF(J223&gt;0,IF(J223&gt;1,"("&amp;J223&amp;"x) ","")&amp;C223,"")</f>
        <v/>
      </c>
      <c r="X223" s="0" t="str">
        <f aca="false">X222&amp;IF(AND(X222&lt;&gt;"",L223&gt;0),", ","")&amp;IF(L223&gt;0,IF(L223&gt;1,"("&amp;L223&amp;"x) ","")&amp;$C223,"")</f>
        <v/>
      </c>
      <c r="Y223" s="0" t="str">
        <f aca="false">Y222&amp;IF(AND(Y222&lt;&gt;"",N223&gt;0),", ","")&amp;IF(N223&gt;0,IF(N223&gt;1,"("&amp;N223&amp;"x) ","")&amp;$C223,"")</f>
        <v/>
      </c>
    </row>
    <row r="224" customFormat="false" ht="12.75" hidden="false" customHeight="false" outlineLevel="0" collapsed="false">
      <c r="B224" s="6"/>
      <c r="C224" s="6" t="s">
        <v>529</v>
      </c>
      <c r="D224" s="6"/>
      <c r="G224" s="19" t="n">
        <f aca="true">OFFSET($K$10,MATCH($H224,$J$11:$J$17,0),0)*(J224*I224+K224*L224+M224*N224)</f>
        <v>0</v>
      </c>
      <c r="H224" s="35" t="s">
        <v>333</v>
      </c>
      <c r="I224" s="6" t="n">
        <v>1</v>
      </c>
      <c r="J224" s="7"/>
      <c r="K224" s="6" t="n">
        <v>1</v>
      </c>
      <c r="L224" s="7"/>
      <c r="M224" s="6" t="n">
        <v>1</v>
      </c>
      <c r="N224" s="7"/>
      <c r="W224" s="0" t="str">
        <f aca="false">W223&amp;IF(AND(W223&lt;&gt;"",J224&gt;0),", ","")&amp;IF(J224&gt;0,IF(J224&gt;1,"("&amp;J224&amp;"x) ","")&amp;C224,"")</f>
        <v/>
      </c>
      <c r="X224" s="0" t="str">
        <f aca="false">X223&amp;IF(AND(X223&lt;&gt;"",L224&gt;0),", ","")&amp;IF(L224&gt;0,IF(L224&gt;1,"("&amp;L224&amp;"x) ","")&amp;$C224,"")</f>
        <v/>
      </c>
      <c r="Y224" s="0" t="str">
        <f aca="false">Y223&amp;IF(AND(Y223&lt;&gt;"",N224&gt;0),", ","")&amp;IF(N224&gt;0,IF(N224&gt;1,"("&amp;N224&amp;"x) ","")&amp;$C224,"")</f>
        <v/>
      </c>
    </row>
    <row r="225" customFormat="false" ht="12.75" hidden="false" customHeight="false" outlineLevel="0" collapsed="false">
      <c r="B225" s="6"/>
      <c r="C225" s="6"/>
      <c r="D225" s="6"/>
      <c r="G225" s="19"/>
      <c r="H225" s="35"/>
      <c r="I225" s="6"/>
      <c r="J225" s="6"/>
      <c r="K225" s="6"/>
      <c r="L225" s="6"/>
      <c r="M225" s="6"/>
      <c r="N225" s="6"/>
      <c r="W225" s="0" t="str">
        <f aca="false">W224&amp;IF(AND(W224&lt;&gt;"",J225&gt;0),", ","")&amp;IF(J225&gt;0,IF(J225&gt;1,"("&amp;J225&amp;"x) ","")&amp;C225,"")</f>
        <v/>
      </c>
      <c r="X225" s="0" t="str">
        <f aca="false">X224&amp;IF(AND(X224&lt;&gt;"",L225&gt;0),", ","")&amp;IF(L225&gt;0,IF(L225&gt;1,"("&amp;L225&amp;"x) ","")&amp;$C225,"")</f>
        <v/>
      </c>
      <c r="Y225" s="0" t="str">
        <f aca="false">Y224&amp;IF(AND(Y224&lt;&gt;"",N225&gt;0),", ","")&amp;IF(N225&gt;0,IF(N225&gt;1,"("&amp;N225&amp;"x) ","")&amp;$C225,"")</f>
        <v/>
      </c>
    </row>
    <row r="226" customFormat="false" ht="12.75" hidden="false" customHeight="false" outlineLevel="0" collapsed="false">
      <c r="B226" s="6"/>
      <c r="C226" s="13" t="s">
        <v>530</v>
      </c>
      <c r="D226" s="6"/>
      <c r="G226" s="19"/>
      <c r="H226" s="35"/>
      <c r="I226" s="6"/>
      <c r="J226" s="6"/>
      <c r="K226" s="6"/>
      <c r="L226" s="6"/>
      <c r="M226" s="6"/>
      <c r="N226" s="6"/>
      <c r="W226" s="0" t="str">
        <f aca="false">W225&amp;IF(AND(W225&lt;&gt;"",J226&gt;0),", ","")&amp;IF(J226&gt;0,IF(J226&gt;1,"("&amp;J226&amp;"x) ","")&amp;C226,"")</f>
        <v/>
      </c>
      <c r="X226" s="0" t="str">
        <f aca="false">X225&amp;IF(AND(X225&lt;&gt;"",L226&gt;0),", ","")&amp;IF(L226&gt;0,IF(L226&gt;1,"("&amp;L226&amp;"x) ","")&amp;$C226,"")</f>
        <v/>
      </c>
      <c r="Y226" s="0" t="str">
        <f aca="false">Y225&amp;IF(AND(Y225&lt;&gt;"",N226&gt;0),", ","")&amp;IF(N226&gt;0,IF(N226&gt;1,"("&amp;N226&amp;"x) ","")&amp;$C226,"")</f>
        <v/>
      </c>
    </row>
    <row r="227" customFormat="false" ht="12.75" hidden="false" customHeight="false" outlineLevel="0" collapsed="false">
      <c r="B227" s="6"/>
      <c r="C227" s="6" t="s">
        <v>531</v>
      </c>
      <c r="D227" s="6"/>
      <c r="G227" s="19" t="n">
        <f aca="true">OFFSET($K$10,MATCH($H227,$J$11:$J$17,0),0)*(J227*I227+K227*L227+M227*N227)</f>
        <v>0</v>
      </c>
      <c r="H227" s="35" t="s">
        <v>335</v>
      </c>
      <c r="I227" s="6" t="n">
        <v>1</v>
      </c>
      <c r="J227" s="7"/>
      <c r="K227" s="6" t="n">
        <v>1</v>
      </c>
      <c r="L227" s="7"/>
      <c r="M227" s="6" t="n">
        <v>1</v>
      </c>
      <c r="N227" s="7"/>
      <c r="W227" s="0" t="str">
        <f aca="false">W226&amp;IF(AND(W226&lt;&gt;"",J227&gt;0),", ","")&amp;IF(J227&gt;0,IF(J227&gt;1,"("&amp;J227&amp;"x) ","")&amp;C227,"")</f>
        <v/>
      </c>
      <c r="X227" s="0" t="str">
        <f aca="false">X226&amp;IF(AND(X226&lt;&gt;"",L227&gt;0),", ","")&amp;IF(L227&gt;0,IF(L227&gt;1,"("&amp;L227&amp;"x) ","")&amp;$C227,"")</f>
        <v/>
      </c>
      <c r="Y227" s="0" t="str">
        <f aca="false">Y226&amp;IF(AND(Y226&lt;&gt;"",N227&gt;0),", ","")&amp;IF(N227&gt;0,IF(N227&gt;1,"("&amp;N227&amp;"x) ","")&amp;$C227,"")</f>
        <v/>
      </c>
    </row>
    <row r="228" customFormat="false" ht="12.75" hidden="false" customHeight="false" outlineLevel="0" collapsed="false">
      <c r="B228" s="6"/>
      <c r="C228" s="6" t="s">
        <v>532</v>
      </c>
      <c r="D228" s="6"/>
      <c r="G228" s="19" t="n">
        <f aca="true">OFFSET($K$10,MATCH($H228,$J$11:$J$17,0),0)*(J228*I228+K228*L228+M228*N228)</f>
        <v>0</v>
      </c>
      <c r="H228" s="35" t="s">
        <v>335</v>
      </c>
      <c r="I228" s="6" t="n">
        <v>1</v>
      </c>
      <c r="J228" s="7"/>
      <c r="K228" s="6" t="n">
        <v>1</v>
      </c>
      <c r="L228" s="7"/>
      <c r="M228" s="6" t="n">
        <v>1</v>
      </c>
      <c r="N228" s="7"/>
      <c r="W228" s="0" t="str">
        <f aca="false">W227&amp;IF(AND(W227&lt;&gt;"",J228&gt;0),", ","")&amp;IF(J228&gt;0,IF(J228&gt;1,"("&amp;J228&amp;"x) ","")&amp;C228,"")</f>
        <v/>
      </c>
      <c r="X228" s="0" t="str">
        <f aca="false">X227&amp;IF(AND(X227&lt;&gt;"",L228&gt;0),", ","")&amp;IF(L228&gt;0,IF(L228&gt;1,"("&amp;L228&amp;"x) ","")&amp;$C228,"")</f>
        <v/>
      </c>
      <c r="Y228" s="0" t="str">
        <f aca="false">Y227&amp;IF(AND(Y227&lt;&gt;"",N228&gt;0),", ","")&amp;IF(N228&gt;0,IF(N228&gt;1,"("&amp;N228&amp;"x) ","")&amp;$C228,"")</f>
        <v/>
      </c>
    </row>
    <row r="229" customFormat="false" ht="12.75" hidden="false" customHeight="false" outlineLevel="0" collapsed="false">
      <c r="B229" s="6"/>
      <c r="C229" s="6"/>
      <c r="D229" s="6"/>
      <c r="G229" s="19"/>
      <c r="H229" s="35"/>
      <c r="I229" s="6"/>
      <c r="J229" s="6"/>
      <c r="K229" s="6"/>
      <c r="L229" s="6"/>
      <c r="M229" s="6"/>
      <c r="N229" s="6"/>
      <c r="W229" s="0" t="str">
        <f aca="false">W228&amp;IF(AND(W228&lt;&gt;"",J229&gt;0),", ","")&amp;IF(J229&gt;0,IF(J229&gt;1,"("&amp;J229&amp;"x) ","")&amp;C229,"")</f>
        <v/>
      </c>
      <c r="X229" s="0" t="str">
        <f aca="false">X228&amp;IF(AND(X228&lt;&gt;"",L229&gt;0),", ","")&amp;IF(L229&gt;0,IF(L229&gt;1,"("&amp;L229&amp;"x) ","")&amp;$C229,"")</f>
        <v/>
      </c>
      <c r="Y229" s="0" t="str">
        <f aca="false">Y228&amp;IF(AND(Y228&lt;&gt;"",N229&gt;0),", ","")&amp;IF(N229&gt;0,IF(N229&gt;1,"("&amp;N229&amp;"x) ","")&amp;$C229,"")</f>
        <v/>
      </c>
    </row>
    <row r="230" customFormat="false" ht="12.75" hidden="false" customHeight="false" outlineLevel="0" collapsed="false">
      <c r="B230" s="6"/>
      <c r="C230" s="13" t="s">
        <v>533</v>
      </c>
      <c r="D230" s="6"/>
      <c r="G230" s="19"/>
      <c r="H230" s="35"/>
      <c r="I230" s="6"/>
      <c r="J230" s="6"/>
      <c r="K230" s="6"/>
      <c r="L230" s="6"/>
      <c r="M230" s="6"/>
      <c r="N230" s="6"/>
      <c r="W230" s="0" t="str">
        <f aca="false">W229&amp;IF(AND(W229&lt;&gt;"",J230&gt;0),", ","")&amp;IF(J230&gt;0,IF(J230&gt;1,"("&amp;J230&amp;"x) ","")&amp;C230,"")</f>
        <v/>
      </c>
      <c r="X230" s="0" t="str">
        <f aca="false">X229&amp;IF(AND(X229&lt;&gt;"",L230&gt;0),", ","")&amp;IF(L230&gt;0,IF(L230&gt;1,"("&amp;L230&amp;"x) ","")&amp;$C230,"")</f>
        <v/>
      </c>
      <c r="Y230" s="0" t="str">
        <f aca="false">Y229&amp;IF(AND(Y229&lt;&gt;"",N230&gt;0),", ","")&amp;IF(N230&gt;0,IF(N230&gt;1,"("&amp;N230&amp;"x) ","")&amp;$C230,"")</f>
        <v/>
      </c>
    </row>
    <row r="231" customFormat="false" ht="12.75" hidden="false" customHeight="false" outlineLevel="0" collapsed="false">
      <c r="B231" s="6"/>
      <c r="C231" s="6" t="s">
        <v>534</v>
      </c>
      <c r="D231" s="6"/>
      <c r="G231" s="19" t="n">
        <f aca="true">OFFSET($K$10,MATCH($H231,$J$11:$J$17,0),0)*(J231*I231+K231*L231+M231*N231)</f>
        <v>0</v>
      </c>
      <c r="H231" s="35" t="s">
        <v>333</v>
      </c>
      <c r="I231" s="6" t="n">
        <v>1</v>
      </c>
      <c r="J231" s="7"/>
      <c r="K231" s="6" t="n">
        <v>1</v>
      </c>
      <c r="L231" s="7"/>
      <c r="M231" s="6" t="n">
        <v>1</v>
      </c>
      <c r="N231" s="7"/>
      <c r="W231" s="0" t="str">
        <f aca="false">W230&amp;IF(AND(W230&lt;&gt;"",J231&gt;0),", ","")&amp;IF(J231&gt;0,IF(J231&gt;1,"("&amp;J231&amp;"x) ","")&amp;C231,"")</f>
        <v/>
      </c>
      <c r="X231" s="0" t="str">
        <f aca="false">X230&amp;IF(AND(X230&lt;&gt;"",L231&gt;0),", ","")&amp;IF(L231&gt;0,IF(L231&gt;1,"("&amp;L231&amp;"x) ","")&amp;$C231,"")</f>
        <v/>
      </c>
      <c r="Y231" s="0" t="str">
        <f aca="false">Y230&amp;IF(AND(Y230&lt;&gt;"",N231&gt;0),", ","")&amp;IF(N231&gt;0,IF(N231&gt;1,"("&amp;N231&amp;"x) ","")&amp;$C231,"")</f>
        <v/>
      </c>
    </row>
    <row r="232" customFormat="false" ht="12.75" hidden="false" customHeight="false" outlineLevel="0" collapsed="false">
      <c r="B232" s="6"/>
      <c r="C232" s="6" t="s">
        <v>535</v>
      </c>
      <c r="D232" s="6"/>
      <c r="G232" s="19" t="n">
        <f aca="true">OFFSET($K$10,MATCH($H232,$J$11:$J$17,0),0)*(J232*I232+K232*L232+M232*N232)</f>
        <v>0</v>
      </c>
      <c r="H232" s="35" t="s">
        <v>335</v>
      </c>
      <c r="I232" s="6" t="n">
        <v>1</v>
      </c>
      <c r="J232" s="7"/>
      <c r="K232" s="6" t="n">
        <v>1</v>
      </c>
      <c r="L232" s="7"/>
      <c r="M232" s="6" t="n">
        <v>1</v>
      </c>
      <c r="N232" s="7"/>
      <c r="W232" s="0" t="str">
        <f aca="false">W231&amp;IF(AND(W231&lt;&gt;"",J232&gt;0),", ","")&amp;IF(J232&gt;0,IF(J232&gt;1,"("&amp;J232&amp;"x) ","")&amp;C232,"")</f>
        <v/>
      </c>
      <c r="X232" s="0" t="str">
        <f aca="false">X231&amp;IF(AND(X231&lt;&gt;"",L232&gt;0),", ","")&amp;IF(L232&gt;0,IF(L232&gt;1,"("&amp;L232&amp;"x) ","")&amp;$C232,"")</f>
        <v/>
      </c>
      <c r="Y232" s="0" t="str">
        <f aca="false">Y231&amp;IF(AND(Y231&lt;&gt;"",N232&gt;0),", ","")&amp;IF(N232&gt;0,IF(N232&gt;1,"("&amp;N232&amp;"x) ","")&amp;$C232,"")</f>
        <v/>
      </c>
    </row>
    <row r="233" customFormat="false" ht="12.75" hidden="false" customHeight="false" outlineLevel="0" collapsed="false">
      <c r="B233" s="6"/>
      <c r="C233" s="6" t="s">
        <v>536</v>
      </c>
      <c r="D233" s="6"/>
      <c r="G233" s="19" t="n">
        <f aca="true">OFFSET($K$10,MATCH($H233,$J$11:$J$17,0),0)*(J233*I233+K233*L233+M233*N233)</f>
        <v>0</v>
      </c>
      <c r="H233" s="35" t="s">
        <v>335</v>
      </c>
      <c r="I233" s="6" t="n">
        <v>1</v>
      </c>
      <c r="J233" s="7"/>
      <c r="K233" s="6" t="n">
        <v>1</v>
      </c>
      <c r="L233" s="7"/>
      <c r="M233" s="6" t="n">
        <v>1</v>
      </c>
      <c r="N233" s="7"/>
      <c r="W233" s="0" t="str">
        <f aca="false">W232&amp;IF(AND(W232&lt;&gt;"",J233&gt;0),", ","")&amp;IF(J233&gt;0,IF(J233&gt;1,"("&amp;J233&amp;"x) ","")&amp;C233,"")</f>
        <v/>
      </c>
      <c r="X233" s="0" t="str">
        <f aca="false">X232&amp;IF(AND(X232&lt;&gt;"",L233&gt;0),", ","")&amp;IF(L233&gt;0,IF(L233&gt;1,"("&amp;L233&amp;"x) ","")&amp;$C233,"")</f>
        <v/>
      </c>
      <c r="Y233" s="0" t="str">
        <f aca="false">Y232&amp;IF(AND(Y232&lt;&gt;"",N233&gt;0),", ","")&amp;IF(N233&gt;0,IF(N233&gt;1,"("&amp;N233&amp;"x) ","")&amp;$C233,"")</f>
        <v/>
      </c>
    </row>
    <row r="234" customFormat="false" ht="12.75" hidden="false" customHeight="false" outlineLevel="0" collapsed="false">
      <c r="B234" s="6"/>
      <c r="C234" s="6"/>
      <c r="D234" s="6"/>
      <c r="G234" s="19"/>
      <c r="H234" s="35"/>
      <c r="I234" s="6"/>
      <c r="J234" s="6"/>
      <c r="K234" s="6"/>
      <c r="L234" s="6"/>
      <c r="M234" s="6"/>
      <c r="N234" s="6"/>
      <c r="W234" s="0" t="str">
        <f aca="false">W233&amp;IF(AND(W233&lt;&gt;"",J234&gt;0),", ","")&amp;IF(J234&gt;0,IF(J234&gt;1,"("&amp;J234&amp;"x) ","")&amp;C234,"")</f>
        <v/>
      </c>
      <c r="X234" s="0" t="str">
        <f aca="false">X233&amp;IF(AND(X233&lt;&gt;"",L234&gt;0),", ","")&amp;IF(L234&gt;0,IF(L234&gt;1,"("&amp;L234&amp;"x) ","")&amp;$C234,"")</f>
        <v/>
      </c>
      <c r="Y234" s="0" t="str">
        <f aca="false">Y233&amp;IF(AND(Y233&lt;&gt;"",N234&gt;0),", ","")&amp;IF(N234&gt;0,IF(N234&gt;1,"("&amp;N234&amp;"x) ","")&amp;$C234,"")</f>
        <v/>
      </c>
    </row>
    <row r="235" customFormat="false" ht="12.75" hidden="false" customHeight="false" outlineLevel="0" collapsed="false">
      <c r="B235" s="6"/>
      <c r="C235" s="13" t="s">
        <v>537</v>
      </c>
      <c r="D235" s="6"/>
      <c r="G235" s="19"/>
      <c r="H235" s="35"/>
      <c r="I235" s="6"/>
      <c r="J235" s="6"/>
      <c r="K235" s="6"/>
      <c r="L235" s="6"/>
      <c r="M235" s="6"/>
      <c r="N235" s="6"/>
      <c r="W235" s="0" t="str">
        <f aca="false">W234&amp;IF(AND(W234&lt;&gt;"",J235&gt;0),", ","")&amp;IF(J235&gt;0,IF(J235&gt;1,"("&amp;J235&amp;"x) ","")&amp;C235,"")</f>
        <v/>
      </c>
      <c r="X235" s="0" t="str">
        <f aca="false">X234&amp;IF(AND(X234&lt;&gt;"",L235&gt;0),", ","")&amp;IF(L235&gt;0,IF(L235&gt;1,"("&amp;L235&amp;"x) ","")&amp;$C235,"")</f>
        <v/>
      </c>
      <c r="Y235" s="0" t="str">
        <f aca="false">Y234&amp;IF(AND(Y234&lt;&gt;"",N235&gt;0),", ","")&amp;IF(N235&gt;0,IF(N235&gt;1,"("&amp;N235&amp;"x) ","")&amp;$C235,"")</f>
        <v/>
      </c>
    </row>
    <row r="236" customFormat="false" ht="12.75" hidden="false" customHeight="false" outlineLevel="0" collapsed="false">
      <c r="B236" s="6"/>
      <c r="C236" s="6" t="s">
        <v>538</v>
      </c>
      <c r="D236" s="6"/>
      <c r="G236" s="19" t="n">
        <f aca="true">OFFSET($K$10,MATCH($H236,$J$11:$J$17,0),0)*(J236*I236+K236*L236+M236*N236)</f>
        <v>0</v>
      </c>
      <c r="H236" s="35" t="s">
        <v>329</v>
      </c>
      <c r="I236" s="6" t="n">
        <v>1</v>
      </c>
      <c r="J236" s="7"/>
      <c r="K236" s="6" t="n">
        <v>1</v>
      </c>
      <c r="L236" s="7"/>
      <c r="M236" s="6" t="n">
        <v>1</v>
      </c>
      <c r="N236" s="7"/>
      <c r="W236" s="0" t="str">
        <f aca="false">W235&amp;IF(AND(W235&lt;&gt;"",J236&gt;0),", ","")&amp;IF(J236&gt;0,IF(J236&gt;1,"("&amp;J236&amp;"x) ","")&amp;C236,"")</f>
        <v/>
      </c>
      <c r="X236" s="0" t="str">
        <f aca="false">X235&amp;IF(AND(X235&lt;&gt;"",L236&gt;0),", ","")&amp;IF(L236&gt;0,IF(L236&gt;1,"("&amp;L236&amp;"x) ","")&amp;$C236,"")</f>
        <v/>
      </c>
      <c r="Y236" s="0" t="str">
        <f aca="false">Y235&amp;IF(AND(Y235&lt;&gt;"",N236&gt;0),", ","")&amp;IF(N236&gt;0,IF(N236&gt;1,"("&amp;N236&amp;"x) ","")&amp;$C236,"")</f>
        <v/>
      </c>
    </row>
    <row r="237" customFormat="false" ht="12.75" hidden="false" customHeight="false" outlineLevel="0" collapsed="false">
      <c r="B237" s="6"/>
      <c r="C237" s="6" t="s">
        <v>539</v>
      </c>
      <c r="D237" s="6"/>
      <c r="G237" s="19" t="n">
        <f aca="true">OFFSET($K$10,MATCH($H237,$J$11:$J$17,0),0)*(J237*I237+K237*L237+M237*N237)</f>
        <v>0</v>
      </c>
      <c r="H237" s="35" t="s">
        <v>329</v>
      </c>
      <c r="I237" s="6" t="n">
        <v>1</v>
      </c>
      <c r="J237" s="7"/>
      <c r="K237" s="6" t="n">
        <v>1</v>
      </c>
      <c r="L237" s="7"/>
      <c r="M237" s="6" t="n">
        <v>1</v>
      </c>
      <c r="N237" s="7"/>
      <c r="W237" s="0" t="str">
        <f aca="false">W236&amp;IF(AND(W236&lt;&gt;"",J237&gt;0),", ","")&amp;IF(J237&gt;0,IF(J237&gt;1,"("&amp;J237&amp;"x) ","")&amp;C237,"")</f>
        <v/>
      </c>
      <c r="X237" s="0" t="str">
        <f aca="false">X236&amp;IF(AND(X236&lt;&gt;"",L237&gt;0),", ","")&amp;IF(L237&gt;0,IF(L237&gt;1,"("&amp;L237&amp;"x) ","")&amp;$C237,"")</f>
        <v/>
      </c>
      <c r="Y237" s="0" t="str">
        <f aca="false">Y236&amp;IF(AND(Y236&lt;&gt;"",N237&gt;0),", ","")&amp;IF(N237&gt;0,IF(N237&gt;1,"("&amp;N237&amp;"x) ","")&amp;$C237,"")</f>
        <v/>
      </c>
    </row>
    <row r="238" customFormat="false" ht="12.75" hidden="false" customHeight="false" outlineLevel="0" collapsed="false">
      <c r="B238" s="6"/>
      <c r="C238" s="6" t="s">
        <v>540</v>
      </c>
      <c r="D238" s="6"/>
      <c r="G238" s="19" t="n">
        <f aca="true">OFFSET($K$10,MATCH($H238,$J$11:$J$17,0),0)*(J238*I238+K238*L238+M238*N238)</f>
        <v>0</v>
      </c>
      <c r="H238" s="35" t="s">
        <v>327</v>
      </c>
      <c r="I238" s="6" t="n">
        <v>1</v>
      </c>
      <c r="J238" s="7"/>
      <c r="K238" s="6" t="n">
        <v>1</v>
      </c>
      <c r="L238" s="7"/>
      <c r="M238" s="6" t="n">
        <v>1</v>
      </c>
      <c r="N238" s="7"/>
      <c r="W238" s="0" t="str">
        <f aca="false">W237&amp;IF(AND(W237&lt;&gt;"",J238&gt;0),", ","")&amp;IF(J238&gt;0,IF(J238&gt;1,"("&amp;J238&amp;"x) ","")&amp;C238,"")</f>
        <v/>
      </c>
      <c r="X238" s="0" t="str">
        <f aca="false">X237&amp;IF(AND(X237&lt;&gt;"",L238&gt;0),", ","")&amp;IF(L238&gt;0,IF(L238&gt;1,"("&amp;L238&amp;"x) ","")&amp;$C238,"")</f>
        <v/>
      </c>
      <c r="Y238" s="0" t="str">
        <f aca="false">Y237&amp;IF(AND(Y237&lt;&gt;"",N238&gt;0),", ","")&amp;IF(N238&gt;0,IF(N238&gt;1,"("&amp;N238&amp;"x) ","")&amp;$C238,"")</f>
        <v/>
      </c>
    </row>
    <row r="239" customFormat="false" ht="12.75" hidden="false" customHeight="false" outlineLevel="0" collapsed="false">
      <c r="B239" s="6"/>
      <c r="C239" s="6" t="s">
        <v>541</v>
      </c>
      <c r="D239" s="6"/>
      <c r="G239" s="19" t="n">
        <f aca="true">OFFSET($K$10,MATCH($H239,$J$11:$J$17,0),0)*(J239*I239+K239*L239+M239*N239)</f>
        <v>0</v>
      </c>
      <c r="H239" s="35" t="s">
        <v>332</v>
      </c>
      <c r="I239" s="6" t="n">
        <v>1</v>
      </c>
      <c r="J239" s="7"/>
      <c r="K239" s="6" t="n">
        <v>1</v>
      </c>
      <c r="L239" s="7"/>
      <c r="M239" s="6" t="n">
        <v>1</v>
      </c>
      <c r="N239" s="7"/>
      <c r="W239" s="0" t="str">
        <f aca="false">W238&amp;IF(AND(W238&lt;&gt;"",J239&gt;0),", ","")&amp;IF(J239&gt;0,IF(J239&gt;1,"("&amp;J239&amp;"x) ","")&amp;C239,"")</f>
        <v/>
      </c>
      <c r="X239" s="0" t="str">
        <f aca="false">X238&amp;IF(AND(X238&lt;&gt;"",L239&gt;0),", ","")&amp;IF(L239&gt;0,IF(L239&gt;1,"("&amp;L239&amp;"x) ","")&amp;$C239,"")</f>
        <v/>
      </c>
      <c r="Y239" s="0" t="str">
        <f aca="false">Y238&amp;IF(AND(Y238&lt;&gt;"",N239&gt;0),", ","")&amp;IF(N239&gt;0,IF(N239&gt;1,"("&amp;N239&amp;"x) ","")&amp;$C239,"")</f>
        <v/>
      </c>
    </row>
    <row r="240" customFormat="false" ht="12.75" hidden="false" customHeight="false" outlineLevel="0" collapsed="false">
      <c r="B240" s="6"/>
      <c r="C240" s="6" t="s">
        <v>542</v>
      </c>
      <c r="D240" s="6"/>
      <c r="G240" s="19" t="n">
        <f aca="true">OFFSET($K$10,MATCH($H240,$J$11:$J$17,0),0)*(J240*I240+K240*L240+M240*N240)</f>
        <v>0</v>
      </c>
      <c r="H240" s="35" t="s">
        <v>329</v>
      </c>
      <c r="I240" s="6" t="n">
        <v>1</v>
      </c>
      <c r="J240" s="7"/>
      <c r="K240" s="6" t="n">
        <v>1</v>
      </c>
      <c r="L240" s="7"/>
      <c r="M240" s="6" t="n">
        <v>1</v>
      </c>
      <c r="N240" s="7"/>
      <c r="W240" s="0" t="str">
        <f aca="false">W239&amp;IF(AND(W239&lt;&gt;"",J240&gt;0),", ","")&amp;IF(J240&gt;0,IF(J240&gt;1,"("&amp;J240&amp;"x) ","")&amp;C240,"")</f>
        <v/>
      </c>
      <c r="X240" s="0" t="str">
        <f aca="false">X239&amp;IF(AND(X239&lt;&gt;"",L240&gt;0),", ","")&amp;IF(L240&gt;0,IF(L240&gt;1,"("&amp;L240&amp;"x) ","")&amp;$C240,"")</f>
        <v/>
      </c>
      <c r="Y240" s="0" t="str">
        <f aca="false">Y239&amp;IF(AND(Y239&lt;&gt;"",N240&gt;0),", ","")&amp;IF(N240&gt;0,IF(N240&gt;1,"("&amp;N240&amp;"x) ","")&amp;$C240,"")</f>
        <v/>
      </c>
    </row>
    <row r="241" customFormat="false" ht="12.75" hidden="false" customHeight="false" outlineLevel="0" collapsed="false">
      <c r="B241" s="6"/>
      <c r="C241" s="6" t="s">
        <v>543</v>
      </c>
      <c r="D241" s="6"/>
      <c r="G241" s="19" t="n">
        <f aca="true">OFFSET($K$10,MATCH($H241,$J$11:$J$17,0),0)*(J241*I241+K241*L241+M241*N241)</f>
        <v>0</v>
      </c>
      <c r="H241" s="35" t="s">
        <v>332</v>
      </c>
      <c r="I241" s="6" t="n">
        <v>1</v>
      </c>
      <c r="J241" s="7"/>
      <c r="K241" s="6" t="n">
        <v>1</v>
      </c>
      <c r="L241" s="7"/>
      <c r="M241" s="6" t="n">
        <v>1</v>
      </c>
      <c r="N241" s="7"/>
      <c r="W241" s="0" t="str">
        <f aca="false">W240&amp;IF(AND(W240&lt;&gt;"",J241&gt;0),", ","")&amp;IF(J241&gt;0,IF(J241&gt;1,"("&amp;J241&amp;"x) ","")&amp;C241,"")</f>
        <v/>
      </c>
      <c r="X241" s="0" t="str">
        <f aca="false">X240&amp;IF(AND(X240&lt;&gt;"",L241&gt;0),", ","")&amp;IF(L241&gt;0,IF(L241&gt;1,"("&amp;L241&amp;"x) ","")&amp;$C241,"")</f>
        <v/>
      </c>
      <c r="Y241" s="0" t="str">
        <f aca="false">Y240&amp;IF(AND(Y240&lt;&gt;"",N241&gt;0),", ","")&amp;IF(N241&gt;0,IF(N241&gt;1,"("&amp;N241&amp;"x) ","")&amp;$C241,"")</f>
        <v/>
      </c>
    </row>
    <row r="242" customFormat="false" ht="12.75" hidden="false" customHeight="false" outlineLevel="0" collapsed="false">
      <c r="B242" s="6"/>
      <c r="C242" s="6" t="s">
        <v>544</v>
      </c>
      <c r="D242" s="6"/>
      <c r="G242" s="19" t="n">
        <f aca="true">OFFSET($K$10,MATCH($H242,$J$11:$J$17,0),0)*(J242*I242+K242*L242+M242*N242)</f>
        <v>0</v>
      </c>
      <c r="H242" s="35" t="s">
        <v>329</v>
      </c>
      <c r="I242" s="6" t="n">
        <v>1</v>
      </c>
      <c r="J242" s="7"/>
      <c r="K242" s="6" t="n">
        <v>1</v>
      </c>
      <c r="L242" s="7"/>
      <c r="M242" s="6" t="n">
        <v>1</v>
      </c>
      <c r="N242" s="7"/>
      <c r="W242" s="0" t="str">
        <f aca="false">W241&amp;IF(AND(W241&lt;&gt;"",J242&gt;0),", ","")&amp;IF(J242&gt;0,IF(J242&gt;1,"("&amp;J242&amp;"x) ","")&amp;C242,"")</f>
        <v/>
      </c>
      <c r="X242" s="0" t="str">
        <f aca="false">X241&amp;IF(AND(X241&lt;&gt;"",L242&gt;0),", ","")&amp;IF(L242&gt;0,IF(L242&gt;1,"("&amp;L242&amp;"x) ","")&amp;$C242,"")</f>
        <v/>
      </c>
      <c r="Y242" s="0" t="str">
        <f aca="false">Y241&amp;IF(AND(Y241&lt;&gt;"",N242&gt;0),", ","")&amp;IF(N242&gt;0,IF(N242&gt;1,"("&amp;N242&amp;"x) ","")&amp;$C242,"")</f>
        <v/>
      </c>
    </row>
    <row r="243" customFormat="false" ht="12.75" hidden="false" customHeight="false" outlineLevel="0" collapsed="false">
      <c r="B243" s="6"/>
      <c r="C243" s="6" t="s">
        <v>545</v>
      </c>
      <c r="D243" s="6"/>
      <c r="G243" s="19" t="n">
        <f aca="true">OFFSET($K$10,MATCH($H243,$J$11:$J$17,0),0)*(J243*I243+K243*L243+M243*N243)</f>
        <v>0</v>
      </c>
      <c r="H243" s="35" t="s">
        <v>329</v>
      </c>
      <c r="I243" s="6" t="n">
        <v>1</v>
      </c>
      <c r="J243" s="7"/>
      <c r="K243" s="6" t="n">
        <v>1</v>
      </c>
      <c r="L243" s="7"/>
      <c r="M243" s="6" t="n">
        <v>1</v>
      </c>
      <c r="N243" s="7"/>
      <c r="W243" s="0" t="str">
        <f aca="false">W242&amp;IF(AND(W242&lt;&gt;"",J243&gt;0),", ","")&amp;IF(J243&gt;0,IF(J243&gt;1,"("&amp;J243&amp;"x) ","")&amp;C243,"")</f>
        <v/>
      </c>
      <c r="X243" s="0" t="str">
        <f aca="false">X242&amp;IF(AND(X242&lt;&gt;"",L243&gt;0),", ","")&amp;IF(L243&gt;0,IF(L243&gt;1,"("&amp;L243&amp;"x) ","")&amp;$C243,"")</f>
        <v/>
      </c>
      <c r="Y243" s="0" t="str">
        <f aca="false">Y242&amp;IF(AND(Y242&lt;&gt;"",N243&gt;0),", ","")&amp;IF(N243&gt;0,IF(N243&gt;1,"("&amp;N243&amp;"x) ","")&amp;$C243,"")</f>
        <v/>
      </c>
    </row>
    <row r="244" customFormat="false" ht="12.75" hidden="false" customHeight="false" outlineLevel="0" collapsed="false">
      <c r="B244" s="6"/>
      <c r="C244" s="6" t="s">
        <v>546</v>
      </c>
      <c r="D244" s="6"/>
      <c r="G244" s="19" t="n">
        <f aca="true">OFFSET($K$10,MATCH($H244,$J$11:$J$17,0),0)*(J244*I244+K244*L244+M244*N244)</f>
        <v>0</v>
      </c>
      <c r="H244" s="35" t="s">
        <v>333</v>
      </c>
      <c r="I244" s="6" t="n">
        <v>1</v>
      </c>
      <c r="J244" s="7"/>
      <c r="K244" s="6" t="n">
        <v>1</v>
      </c>
      <c r="L244" s="7"/>
      <c r="M244" s="6" t="n">
        <v>1</v>
      </c>
      <c r="N244" s="7"/>
      <c r="W244" s="0" t="str">
        <f aca="false">W243&amp;IF(AND(W243&lt;&gt;"",J244&gt;0),", ","")&amp;IF(J244&gt;0,IF(J244&gt;1,"("&amp;J244&amp;"x) ","")&amp;C244,"")</f>
        <v/>
      </c>
      <c r="X244" s="0" t="str">
        <f aca="false">X243&amp;IF(AND(X243&lt;&gt;"",L244&gt;0),", ","")&amp;IF(L244&gt;0,IF(L244&gt;1,"("&amp;L244&amp;"x) ","")&amp;$C244,"")</f>
        <v/>
      </c>
      <c r="Y244" s="0" t="str">
        <f aca="false">Y243&amp;IF(AND(Y243&lt;&gt;"",N244&gt;0),", ","")&amp;IF(N244&gt;0,IF(N244&gt;1,"("&amp;N244&amp;"x) ","")&amp;$C244,"")</f>
        <v/>
      </c>
    </row>
    <row r="245" customFormat="false" ht="12.75" hidden="false" customHeight="false" outlineLevel="0" collapsed="false">
      <c r="B245" s="6"/>
      <c r="C245" s="6" t="s">
        <v>547</v>
      </c>
      <c r="D245" s="6"/>
      <c r="G245" s="19" t="n">
        <f aca="true">OFFSET($K$10,MATCH($H245,$J$11:$J$17,0),0)*(J245*I245+K245*L245+M245*N245)</f>
        <v>0</v>
      </c>
      <c r="H245" s="35" t="s">
        <v>335</v>
      </c>
      <c r="I245" s="6" t="n">
        <v>1</v>
      </c>
      <c r="J245" s="7"/>
      <c r="K245" s="6" t="n">
        <v>1</v>
      </c>
      <c r="L245" s="7"/>
      <c r="M245" s="6" t="n">
        <v>1</v>
      </c>
      <c r="N245" s="7"/>
      <c r="W245" s="0" t="str">
        <f aca="false">W244&amp;IF(AND(W244&lt;&gt;"",J245&gt;0),", ","")&amp;IF(J245&gt;0,IF(J245&gt;1,"("&amp;J245&amp;"x) ","")&amp;C245,"")</f>
        <v/>
      </c>
      <c r="X245" s="0" t="str">
        <f aca="false">X244&amp;IF(AND(X244&lt;&gt;"",L245&gt;0),", ","")&amp;IF(L245&gt;0,IF(L245&gt;1,"("&amp;L245&amp;"x) ","")&amp;$C245,"")</f>
        <v/>
      </c>
      <c r="Y245" s="0" t="str">
        <f aca="false">Y244&amp;IF(AND(Y244&lt;&gt;"",N245&gt;0),", ","")&amp;IF(N245&gt;0,IF(N245&gt;1,"("&amp;N245&amp;"x) ","")&amp;$C245,"")</f>
        <v/>
      </c>
    </row>
    <row r="246" customFormat="false" ht="12.75" hidden="false" customHeight="false" outlineLevel="0" collapsed="false">
      <c r="B246" s="6"/>
      <c r="C246" s="6" t="s">
        <v>548</v>
      </c>
      <c r="D246" s="6"/>
      <c r="G246" s="19" t="n">
        <f aca="true">OFFSET($K$10,MATCH($H246,$J$11:$J$17,0),0)*(J246*I246+K246*L246+M246*N246)</f>
        <v>0</v>
      </c>
      <c r="H246" s="35" t="s">
        <v>329</v>
      </c>
      <c r="I246" s="6" t="n">
        <v>1</v>
      </c>
      <c r="J246" s="7"/>
      <c r="K246" s="6" t="n">
        <v>1</v>
      </c>
      <c r="L246" s="7"/>
      <c r="M246" s="6" t="n">
        <v>1</v>
      </c>
      <c r="N246" s="7"/>
      <c r="W246" s="0" t="str">
        <f aca="false">W245&amp;IF(AND(W245&lt;&gt;"",J246&gt;0),", ","")&amp;IF(J246&gt;0,IF(J246&gt;1,"("&amp;J246&amp;"x) ","")&amp;C246,"")</f>
        <v/>
      </c>
      <c r="X246" s="0" t="str">
        <f aca="false">X245&amp;IF(AND(X245&lt;&gt;"",L246&gt;0),", ","")&amp;IF(L246&gt;0,IF(L246&gt;1,"("&amp;L246&amp;"x) ","")&amp;$C246,"")</f>
        <v/>
      </c>
      <c r="Y246" s="0" t="str">
        <f aca="false">Y245&amp;IF(AND(Y245&lt;&gt;"",N246&gt;0),", ","")&amp;IF(N246&gt;0,IF(N246&gt;1,"("&amp;N246&amp;"x) ","")&amp;$C246,"")</f>
        <v/>
      </c>
    </row>
    <row r="247" customFormat="false" ht="12.75" hidden="false" customHeight="false" outlineLevel="0" collapsed="false">
      <c r="B247" s="6"/>
      <c r="C247" s="6" t="s">
        <v>549</v>
      </c>
      <c r="D247" s="6"/>
      <c r="G247" s="19" t="n">
        <f aca="true">OFFSET($K$10,MATCH($H247,$J$11:$J$17,0),0)*(J247*I247+K247*L247+M247*N247)</f>
        <v>0</v>
      </c>
      <c r="H247" s="35" t="s">
        <v>329</v>
      </c>
      <c r="I247" s="6" t="n">
        <v>1</v>
      </c>
      <c r="J247" s="7"/>
      <c r="K247" s="6" t="n">
        <v>1</v>
      </c>
      <c r="L247" s="7"/>
      <c r="M247" s="6" t="n">
        <v>1</v>
      </c>
      <c r="N247" s="7"/>
      <c r="W247" s="0" t="str">
        <f aca="false">W246&amp;IF(AND(W246&lt;&gt;"",J247&gt;0),", ","")&amp;IF(J247&gt;0,IF(J247&gt;1,"("&amp;J247&amp;"x) ","")&amp;C247,"")</f>
        <v/>
      </c>
      <c r="X247" s="0" t="str">
        <f aca="false">X246&amp;IF(AND(X246&lt;&gt;"",L247&gt;0),", ","")&amp;IF(L247&gt;0,IF(L247&gt;1,"("&amp;L247&amp;"x) ","")&amp;$C247,"")</f>
        <v/>
      </c>
      <c r="Y247" s="0" t="str">
        <f aca="false">Y246&amp;IF(AND(Y246&lt;&gt;"",N247&gt;0),", ","")&amp;IF(N247&gt;0,IF(N247&gt;1,"("&amp;N247&amp;"x) ","")&amp;$C247,"")</f>
        <v/>
      </c>
    </row>
    <row r="248" customFormat="false" ht="12.75" hidden="false" customHeight="false" outlineLevel="0" collapsed="false">
      <c r="B248" s="6"/>
      <c r="C248" s="6"/>
      <c r="D248" s="6"/>
      <c r="G248" s="19"/>
      <c r="H248" s="35"/>
      <c r="I248" s="6"/>
      <c r="J248" s="6"/>
      <c r="K248" s="6"/>
      <c r="L248" s="6"/>
      <c r="M248" s="6"/>
      <c r="N248" s="6"/>
      <c r="W248" s="0" t="str">
        <f aca="false">W247&amp;IF(AND(W247&lt;&gt;"",J248&gt;0),", ","")&amp;IF(J248&gt;0,IF(J248&gt;1,"("&amp;J248&amp;"x) ","")&amp;C248,"")</f>
        <v/>
      </c>
      <c r="X248" s="0" t="str">
        <f aca="false">X247&amp;IF(AND(X247&lt;&gt;"",L248&gt;0),", ","")&amp;IF(L248&gt;0,IF(L248&gt;1,"("&amp;L248&amp;"x) ","")&amp;$C248,"")</f>
        <v/>
      </c>
      <c r="Y248" s="0" t="str">
        <f aca="false">Y247&amp;IF(AND(Y247&lt;&gt;"",N248&gt;0),", ","")&amp;IF(N248&gt;0,IF(N248&gt;1,"("&amp;N248&amp;"x) ","")&amp;$C248,"")</f>
        <v/>
      </c>
    </row>
    <row r="249" customFormat="false" ht="12.75" hidden="false" customHeight="false" outlineLevel="0" collapsed="false">
      <c r="B249" s="6"/>
      <c r="C249" s="13" t="s">
        <v>550</v>
      </c>
      <c r="D249" s="6"/>
      <c r="G249" s="19"/>
      <c r="H249" s="35"/>
      <c r="I249" s="6"/>
      <c r="J249" s="6"/>
      <c r="K249" s="6"/>
      <c r="L249" s="6"/>
      <c r="M249" s="6"/>
      <c r="N249" s="6"/>
      <c r="W249" s="0" t="str">
        <f aca="false">W248&amp;IF(AND(W248&lt;&gt;"",J249&gt;0),", ","")&amp;IF(J249&gt;0,IF(J249&gt;1,"("&amp;J249&amp;"x) ","")&amp;C249,"")</f>
        <v/>
      </c>
      <c r="X249" s="0" t="str">
        <f aca="false">X248&amp;IF(AND(X248&lt;&gt;"",L249&gt;0),", ","")&amp;IF(L249&gt;0,IF(L249&gt;1,"("&amp;L249&amp;"x) ","")&amp;$C249,"")</f>
        <v/>
      </c>
      <c r="Y249" s="0" t="str">
        <f aca="false">Y248&amp;IF(AND(Y248&lt;&gt;"",N249&gt;0),", ","")&amp;IF(N249&gt;0,IF(N249&gt;1,"("&amp;N249&amp;"x) ","")&amp;$C249,"")</f>
        <v/>
      </c>
    </row>
    <row r="250" customFormat="false" ht="12.75" hidden="false" customHeight="false" outlineLevel="0" collapsed="false">
      <c r="B250" s="6"/>
      <c r="C250" s="6" t="s">
        <v>551</v>
      </c>
      <c r="D250" s="6"/>
      <c r="G250" s="19" t="n">
        <f aca="true">OFFSET($K$10,MATCH($H250,$J$11:$J$17,0),0)*(J250*I250+K250*L250+M250*N250)</f>
        <v>0</v>
      </c>
      <c r="H250" s="35" t="s">
        <v>333</v>
      </c>
      <c r="I250" s="6" t="n">
        <v>1</v>
      </c>
      <c r="J250" s="7"/>
      <c r="K250" s="6" t="n">
        <v>1</v>
      </c>
      <c r="L250" s="7"/>
      <c r="M250" s="6" t="n">
        <v>1</v>
      </c>
      <c r="N250" s="7"/>
      <c r="W250" s="0" t="str">
        <f aca="false">W249&amp;IF(AND(W249&lt;&gt;"",J250&gt;0),", ","")&amp;IF(J250&gt;0,IF(J250&gt;1,"("&amp;J250&amp;"x) ","")&amp;C250,"")</f>
        <v/>
      </c>
      <c r="X250" s="0" t="str">
        <f aca="false">X249&amp;IF(AND(X249&lt;&gt;"",L250&gt;0),", ","")&amp;IF(L250&gt;0,IF(L250&gt;1,"("&amp;L250&amp;"x) ","")&amp;$C250,"")</f>
        <v/>
      </c>
      <c r="Y250" s="0" t="str">
        <f aca="false">Y249&amp;IF(AND(Y249&lt;&gt;"",N250&gt;0),", ","")&amp;IF(N250&gt;0,IF(N250&gt;1,"("&amp;N250&amp;"x) ","")&amp;$C250,"")</f>
        <v/>
      </c>
    </row>
    <row r="251" customFormat="false" ht="12.75" hidden="false" customHeight="false" outlineLevel="0" collapsed="false">
      <c r="B251" s="6"/>
      <c r="C251" s="6" t="s">
        <v>552</v>
      </c>
      <c r="D251" s="6"/>
      <c r="G251" s="19" t="n">
        <f aca="true">OFFSET($K$10,MATCH($H251,$J$11:$J$17,0),0)*(J251*I251+K251*L251+M251*N251)</f>
        <v>0</v>
      </c>
      <c r="H251" s="35" t="s">
        <v>329</v>
      </c>
      <c r="I251" s="6" t="n">
        <v>1</v>
      </c>
      <c r="J251" s="7"/>
      <c r="K251" s="6" t="n">
        <v>1</v>
      </c>
      <c r="L251" s="7"/>
      <c r="M251" s="6" t="n">
        <v>1</v>
      </c>
      <c r="N251" s="7"/>
      <c r="W251" s="0" t="str">
        <f aca="false">W250&amp;IF(AND(W250&lt;&gt;"",J251&gt;0),", ","")&amp;IF(J251&gt;0,IF(J251&gt;1,"("&amp;J251&amp;"x) ","")&amp;C251,"")</f>
        <v/>
      </c>
      <c r="X251" s="0" t="str">
        <f aca="false">X250&amp;IF(AND(X250&lt;&gt;"",L251&gt;0),", ","")&amp;IF(L251&gt;0,IF(L251&gt;1,"("&amp;L251&amp;"x) ","")&amp;$C251,"")</f>
        <v/>
      </c>
      <c r="Y251" s="0" t="str">
        <f aca="false">Y250&amp;IF(AND(Y250&lt;&gt;"",N251&gt;0),", ","")&amp;IF(N251&gt;0,IF(N251&gt;1,"("&amp;N251&amp;"x) ","")&amp;$C251,"")</f>
        <v/>
      </c>
    </row>
    <row r="252" customFormat="false" ht="12.75" hidden="false" customHeight="false" outlineLevel="0" collapsed="false">
      <c r="B252" s="6"/>
      <c r="C252" s="6" t="s">
        <v>553</v>
      </c>
      <c r="D252" s="6"/>
      <c r="G252" s="19" t="n">
        <f aca="true">OFFSET($K$10,MATCH($H252,$J$11:$J$17,0),0)*(J252*I252+K252*L252+M252*N252)</f>
        <v>0</v>
      </c>
      <c r="H252" s="35" t="s">
        <v>335</v>
      </c>
      <c r="I252" s="6" t="n">
        <v>1</v>
      </c>
      <c r="J252" s="7"/>
      <c r="K252" s="6" t="n">
        <v>1</v>
      </c>
      <c r="L252" s="7"/>
      <c r="M252" s="6" t="n">
        <v>1</v>
      </c>
      <c r="N252" s="7"/>
      <c r="W252" s="0" t="str">
        <f aca="false">W251&amp;IF(AND(W251&lt;&gt;"",J252&gt;0),", ","")&amp;IF(J252&gt;0,IF(J252&gt;1,"("&amp;J252&amp;"x) ","")&amp;C252,"")</f>
        <v/>
      </c>
      <c r="X252" s="0" t="str">
        <f aca="false">X251&amp;IF(AND(X251&lt;&gt;"",L252&gt;0),", ","")&amp;IF(L252&gt;0,IF(L252&gt;1,"("&amp;L252&amp;"x) ","")&amp;$C252,"")</f>
        <v/>
      </c>
      <c r="Y252" s="0" t="str">
        <f aca="false">Y251&amp;IF(AND(Y251&lt;&gt;"",N252&gt;0),", ","")&amp;IF(N252&gt;0,IF(N252&gt;1,"("&amp;N252&amp;"x) ","")&amp;$C252,"")</f>
        <v/>
      </c>
    </row>
    <row r="253" customFormat="false" ht="12.75" hidden="false" customHeight="false" outlineLevel="0" collapsed="false">
      <c r="B253" s="6"/>
      <c r="C253" s="6" t="s">
        <v>554</v>
      </c>
      <c r="D253" s="6"/>
      <c r="G253" s="19" t="n">
        <f aca="true">OFFSET($K$10,MATCH($H253,$J$11:$J$17,0),0)*(J253*I253+K253*L253+M253*N253)</f>
        <v>0</v>
      </c>
      <c r="H253" s="35" t="s">
        <v>332</v>
      </c>
      <c r="I253" s="6" t="n">
        <v>1</v>
      </c>
      <c r="J253" s="7"/>
      <c r="K253" s="6" t="n">
        <v>1</v>
      </c>
      <c r="L253" s="7"/>
      <c r="M253" s="6" t="n">
        <v>1</v>
      </c>
      <c r="N253" s="7"/>
      <c r="W253" s="0" t="str">
        <f aca="false">W252&amp;IF(AND(W252&lt;&gt;"",J253&gt;0),", ","")&amp;IF(J253&gt;0,IF(J253&gt;1,"("&amp;J253&amp;"x) ","")&amp;C253,"")</f>
        <v/>
      </c>
      <c r="X253" s="0" t="str">
        <f aca="false">X252&amp;IF(AND(X252&lt;&gt;"",L253&gt;0),", ","")&amp;IF(L253&gt;0,IF(L253&gt;1,"("&amp;L253&amp;"x) ","")&amp;$C253,"")</f>
        <v/>
      </c>
      <c r="Y253" s="0" t="str">
        <f aca="false">Y252&amp;IF(AND(Y252&lt;&gt;"",N253&gt;0),", ","")&amp;IF(N253&gt;0,IF(N253&gt;1,"("&amp;N253&amp;"x) ","")&amp;$C253,"")</f>
        <v/>
      </c>
    </row>
    <row r="254" customFormat="false" ht="12.75" hidden="false" customHeight="false" outlineLevel="0" collapsed="false">
      <c r="B254" s="6"/>
      <c r="C254" s="6" t="s">
        <v>555</v>
      </c>
      <c r="D254" s="6"/>
      <c r="G254" s="19" t="n">
        <f aca="true">OFFSET($K$10,MATCH($H254,$J$11:$J$17,0),0)*(J254*I254+K254*L254+M254*N254)</f>
        <v>0</v>
      </c>
      <c r="H254" s="35" t="s">
        <v>329</v>
      </c>
      <c r="I254" s="6" t="n">
        <v>1</v>
      </c>
      <c r="J254" s="7"/>
      <c r="K254" s="6" t="n">
        <v>1</v>
      </c>
      <c r="L254" s="7"/>
      <c r="M254" s="6" t="n">
        <v>1</v>
      </c>
      <c r="N254" s="7"/>
      <c r="W254" s="0" t="str">
        <f aca="false">W253&amp;IF(AND(W253&lt;&gt;"",J254&gt;0),", ","")&amp;IF(J254&gt;0,IF(J254&gt;1,"("&amp;J254&amp;"x) ","")&amp;C254,"")</f>
        <v/>
      </c>
      <c r="X254" s="0" t="str">
        <f aca="false">X253&amp;IF(AND(X253&lt;&gt;"",L254&gt;0),", ","")&amp;IF(L254&gt;0,IF(L254&gt;1,"("&amp;L254&amp;"x) ","")&amp;$C254,"")</f>
        <v/>
      </c>
      <c r="Y254" s="0" t="str">
        <f aca="false">Y253&amp;IF(AND(Y253&lt;&gt;"",N254&gt;0),", ","")&amp;IF(N254&gt;0,IF(N254&gt;1,"("&amp;N254&amp;"x) ","")&amp;$C254,"")</f>
        <v/>
      </c>
    </row>
    <row r="255" customFormat="false" ht="12.75" hidden="false" customHeight="false" outlineLevel="0" collapsed="false">
      <c r="B255" s="6"/>
      <c r="C255" s="6" t="s">
        <v>556</v>
      </c>
      <c r="D255" s="6"/>
      <c r="G255" s="19" t="n">
        <f aca="true">OFFSET($K$10,MATCH($H255,$J$11:$J$17,0),0)*(J255*I255+K255*L255+M255*N255)</f>
        <v>0</v>
      </c>
      <c r="H255" s="35" t="s">
        <v>332</v>
      </c>
      <c r="I255" s="6" t="n">
        <v>1</v>
      </c>
      <c r="J255" s="7"/>
      <c r="K255" s="6" t="n">
        <v>1</v>
      </c>
      <c r="L255" s="7"/>
      <c r="M255" s="6" t="n">
        <v>1</v>
      </c>
      <c r="N255" s="7"/>
      <c r="W255" s="0" t="str">
        <f aca="false">W254&amp;IF(AND(W254&lt;&gt;"",J255&gt;0),", ","")&amp;IF(J255&gt;0,IF(J255&gt;1,"("&amp;J255&amp;"x) ","")&amp;C255,"")</f>
        <v/>
      </c>
      <c r="X255" s="0" t="str">
        <f aca="false">X254&amp;IF(AND(X254&lt;&gt;"",L255&gt;0),", ","")&amp;IF(L255&gt;0,IF(L255&gt;1,"("&amp;L255&amp;"x) ","")&amp;$C255,"")</f>
        <v/>
      </c>
      <c r="Y255" s="0" t="str">
        <f aca="false">Y254&amp;IF(AND(Y254&lt;&gt;"",N255&gt;0),", ","")&amp;IF(N255&gt;0,IF(N255&gt;1,"("&amp;N255&amp;"x) ","")&amp;$C255,"")</f>
        <v/>
      </c>
    </row>
    <row r="256" customFormat="false" ht="12.75" hidden="false" customHeight="false" outlineLevel="0" collapsed="false">
      <c r="B256" s="6"/>
      <c r="C256" s="6" t="s">
        <v>557</v>
      </c>
      <c r="D256" s="6"/>
      <c r="G256" s="19" t="n">
        <f aca="true">OFFSET($K$10,MATCH($H256,$J$11:$J$17,0),0)*(J256*I256+K256*L256+M256*N256)</f>
        <v>0</v>
      </c>
      <c r="H256" s="35" t="s">
        <v>335</v>
      </c>
      <c r="I256" s="6" t="n">
        <v>1</v>
      </c>
      <c r="J256" s="7"/>
      <c r="K256" s="6" t="n">
        <v>1</v>
      </c>
      <c r="L256" s="7"/>
      <c r="M256" s="6" t="n">
        <v>1</v>
      </c>
      <c r="N256" s="7"/>
      <c r="W256" s="0" t="str">
        <f aca="false">W255&amp;IF(AND(W255&lt;&gt;"",J256&gt;0),", ","")&amp;IF(J256&gt;0,IF(J256&gt;1,"("&amp;J256&amp;"x) ","")&amp;C256,"")</f>
        <v/>
      </c>
      <c r="X256" s="0" t="str">
        <f aca="false">X255&amp;IF(AND(X255&lt;&gt;"",L256&gt;0),", ","")&amp;IF(L256&gt;0,IF(L256&gt;1,"("&amp;L256&amp;"x) ","")&amp;$C256,"")</f>
        <v/>
      </c>
      <c r="Y256" s="0" t="str">
        <f aca="false">Y255&amp;IF(AND(Y255&lt;&gt;"",N256&gt;0),", ","")&amp;IF(N256&gt;0,IF(N256&gt;1,"("&amp;N256&amp;"x) ","")&amp;$C256,"")</f>
        <v/>
      </c>
    </row>
    <row r="257" customFormat="false" ht="12.75" hidden="false" customHeight="false" outlineLevel="0" collapsed="false">
      <c r="B257" s="6"/>
      <c r="C257" s="6" t="s">
        <v>558</v>
      </c>
      <c r="D257" s="6"/>
      <c r="G257" s="19" t="n">
        <f aca="true">OFFSET($K$10,MATCH($H257,$J$11:$J$17,0),0)*(J257*I257+K257*L257+M257*N257)</f>
        <v>0</v>
      </c>
      <c r="H257" s="35" t="s">
        <v>333</v>
      </c>
      <c r="I257" s="6" t="n">
        <v>1</v>
      </c>
      <c r="J257" s="7"/>
      <c r="K257" s="6" t="n">
        <v>1</v>
      </c>
      <c r="L257" s="7"/>
      <c r="M257" s="6" t="n">
        <v>1</v>
      </c>
      <c r="N257" s="7"/>
      <c r="W257" s="0" t="str">
        <f aca="false">W256&amp;IF(AND(W256&lt;&gt;"",J257&gt;0),", ","")&amp;IF(J257&gt;0,IF(J257&gt;1,"("&amp;J257&amp;"x) ","")&amp;C257,"")</f>
        <v/>
      </c>
      <c r="X257" s="0" t="str">
        <f aca="false">X256&amp;IF(AND(X256&lt;&gt;"",L257&gt;0),", ","")&amp;IF(L257&gt;0,IF(L257&gt;1,"("&amp;L257&amp;"x) ","")&amp;$C257,"")</f>
        <v/>
      </c>
      <c r="Y257" s="0" t="str">
        <f aca="false">Y256&amp;IF(AND(Y256&lt;&gt;"",N257&gt;0),", ","")&amp;IF(N257&gt;0,IF(N257&gt;1,"("&amp;N257&amp;"x) ","")&amp;$C257,"")</f>
        <v/>
      </c>
    </row>
    <row r="258" customFormat="false" ht="12.75" hidden="false" customHeight="false" outlineLevel="0" collapsed="false">
      <c r="B258" s="6"/>
      <c r="C258" s="6" t="s">
        <v>559</v>
      </c>
      <c r="D258" s="6"/>
      <c r="G258" s="19" t="n">
        <f aca="true">OFFSET($K$10,MATCH($H258,$J$11:$J$17,0),0)*(J258*I258+K258*L258+M258*N258)</f>
        <v>0</v>
      </c>
      <c r="H258" s="35" t="s">
        <v>335</v>
      </c>
      <c r="I258" s="6" t="n">
        <v>1</v>
      </c>
      <c r="J258" s="7"/>
      <c r="K258" s="6" t="n">
        <v>1</v>
      </c>
      <c r="L258" s="7"/>
      <c r="M258" s="6" t="n">
        <v>1</v>
      </c>
      <c r="N258" s="7"/>
      <c r="W258" s="0" t="str">
        <f aca="false">W257&amp;IF(AND(W257&lt;&gt;"",J258&gt;0),", ","")&amp;IF(J258&gt;0,IF(J258&gt;1,"("&amp;J258&amp;"x) ","")&amp;C258,"")</f>
        <v/>
      </c>
      <c r="X258" s="0" t="str">
        <f aca="false">X257&amp;IF(AND(X257&lt;&gt;"",L258&gt;0),", ","")&amp;IF(L258&gt;0,IF(L258&gt;1,"("&amp;L258&amp;"x) ","")&amp;$C258,"")</f>
        <v/>
      </c>
      <c r="Y258" s="0" t="str">
        <f aca="false">Y257&amp;IF(AND(Y257&lt;&gt;"",N258&gt;0),", ","")&amp;IF(N258&gt;0,IF(N258&gt;1,"("&amp;N258&amp;"x) ","")&amp;$C258,"")</f>
        <v/>
      </c>
    </row>
    <row r="259" customFormat="false" ht="12.75" hidden="false" customHeight="false" outlineLevel="0" collapsed="false">
      <c r="B259" s="6"/>
      <c r="C259" s="15"/>
      <c r="D259" s="15"/>
      <c r="E259" s="26"/>
      <c r="F259" s="26"/>
      <c r="G259" s="12"/>
      <c r="H259" s="15"/>
      <c r="I259" s="15"/>
      <c r="J259" s="15"/>
      <c r="K259" s="15"/>
      <c r="L259" s="15"/>
      <c r="M259" s="15"/>
      <c r="N259" s="15"/>
      <c r="W259" s="0" t="str">
        <f aca="false">W258&amp;IF(AND(W258&lt;&gt;"",J259&gt;0),", ","")&amp;IF(J259&gt;0,IF(J259&gt;1,"("&amp;J259&amp;"x) ","")&amp;C259,"")</f>
        <v/>
      </c>
      <c r="X259" s="0" t="str">
        <f aca="false">X258&amp;IF(AND(X258&lt;&gt;"",L259&gt;0),", ","")&amp;IF(L259&gt;0,IF(L259&gt;1,"("&amp;L259&amp;"x) ","")&amp;$C259,"")</f>
        <v/>
      </c>
      <c r="Y259" s="0" t="str">
        <f aca="false">Y258&amp;IF(AND(Y258&lt;&gt;"",N259&gt;0),", ","")&amp;IF(N259&gt;0,IF(N259&gt;1,"("&amp;N259&amp;"x) ","")&amp;$C259,"")</f>
        <v/>
      </c>
    </row>
    <row r="260" customFormat="false" ht="12.75" hidden="false" customHeight="false" outlineLevel="0" collapsed="false">
      <c r="B260" s="6"/>
      <c r="C260" s="34" t="s">
        <v>560</v>
      </c>
      <c r="D260" s="15"/>
      <c r="E260" s="26"/>
      <c r="F260" s="26"/>
      <c r="G260" s="12"/>
      <c r="H260" s="15"/>
      <c r="I260" s="15"/>
      <c r="J260" s="15"/>
      <c r="K260" s="15"/>
      <c r="L260" s="15"/>
      <c r="M260" s="15"/>
      <c r="N260" s="15"/>
      <c r="W260" s="0" t="str">
        <f aca="false">W259&amp;IF(AND(W259&lt;&gt;"",J260&gt;0),", ","")&amp;IF(J260&gt;0,IF(J260&gt;1,"("&amp;J260&amp;"x) ","")&amp;C260,"")</f>
        <v/>
      </c>
      <c r="X260" s="0" t="str">
        <f aca="false">X259&amp;IF(AND(X259&lt;&gt;"",L260&gt;0),", ","")&amp;IF(L260&gt;0,IF(L260&gt;1,"("&amp;L260&amp;"x) ","")&amp;$C260,"")</f>
        <v/>
      </c>
      <c r="Y260" s="0" t="str">
        <f aca="false">Y259&amp;IF(AND(Y259&lt;&gt;"",N260&gt;0),", ","")&amp;IF(N260&gt;0,IF(N260&gt;1,"("&amp;N260&amp;"x) ","")&amp;$C260,"")</f>
        <v/>
      </c>
    </row>
    <row r="261" customFormat="false" ht="12.75" hidden="false" customHeight="false" outlineLevel="0" collapsed="false">
      <c r="B261" s="6"/>
      <c r="E261" s="0" t="s">
        <v>561</v>
      </c>
      <c r="F261" s="0" t="s">
        <v>562</v>
      </c>
      <c r="W261" s="0" t="str">
        <f aca="false">W260&amp;IF(AND(W260&lt;&gt;"",J261&gt;0),", ","")&amp;IF(J261&gt;0,IF(J261&gt;1,"("&amp;J261&amp;"x) ","")&amp;C261,"")</f>
        <v/>
      </c>
      <c r="X261" s="0" t="str">
        <f aca="false">X260&amp;IF(AND(X260&lt;&gt;"",L261&gt;0),", ","")&amp;IF(L261&gt;0,IF(L261&gt;1,"("&amp;L261&amp;"x) ","")&amp;$C261,"")</f>
        <v/>
      </c>
      <c r="Y261" s="0" t="str">
        <f aca="false">Y260&amp;IF(AND(Y260&lt;&gt;"",N261&gt;0),", ","")&amp;IF(N261&gt;0,IF(N261&gt;1,"("&amp;N261&amp;"x) ","")&amp;$C261,"")</f>
        <v/>
      </c>
    </row>
    <row r="262" customFormat="false" ht="12.75" hidden="false" customHeight="false" outlineLevel="0" collapsed="false">
      <c r="B262" s="6"/>
      <c r="C262" s="15" t="str">
        <f aca="false">"Blueprint"&amp;IF(E262&lt;&gt;"",": "&amp;E262,"")</f>
        <v>Blueprint</v>
      </c>
      <c r="E262" s="36"/>
      <c r="F262" s="8"/>
      <c r="G262" s="19" t="n">
        <f aca="true">IF(ISNA(OFFSET($K$10,MATCH($H262,$J$11:$J$17,0),0)*(J262*I262+K262*L262+M262*N262)),0,OFFSET($K$10,MATCH($H262,$J$11:$J$17,0),0)*(J262*I262+K262*L262+M262*N262))</f>
        <v>0</v>
      </c>
      <c r="H262" s="0" t="str">
        <f aca="true">IF(ISNA(OFFSET($J$10,MATCH(F262,$J$11:$J$17,0)+1,0)),"",OFFSET($J$10,MATCH(F262,$J$11:$J$17,0)+1,0))</f>
        <v/>
      </c>
      <c r="I262" s="6" t="n">
        <v>1</v>
      </c>
      <c r="J262" s="7"/>
      <c r="K262" s="6" t="n">
        <v>1</v>
      </c>
      <c r="L262" s="7"/>
      <c r="M262" s="6" t="n">
        <v>1</v>
      </c>
      <c r="N262" s="7"/>
      <c r="W262" s="0" t="str">
        <f aca="false">W261&amp;IF(AND(W261&lt;&gt;"",J262&gt;0),", ","")&amp;IF(J262&gt;0,IF(J262&gt;1,"("&amp;J262&amp;"x) ","")&amp;C262,"")</f>
        <v/>
      </c>
      <c r="X262" s="0" t="str">
        <f aca="false">X261&amp;IF(AND(X261&lt;&gt;"",L262&gt;0),", ","")&amp;IF(L262&gt;0,IF(L262&gt;1,"("&amp;L262&amp;"x) ","")&amp;$C262,"")</f>
        <v/>
      </c>
      <c r="Y262" s="0" t="str">
        <f aca="false">Y261&amp;IF(AND(Y261&lt;&gt;"",N262&gt;0),", ","")&amp;IF(N262&gt;0,IF(N262&gt;1,"("&amp;N262&amp;"x) ","")&amp;$C262,"")</f>
        <v/>
      </c>
    </row>
    <row r="263" customFormat="false" ht="12.75" hidden="false" customHeight="false" outlineLevel="0" collapsed="false">
      <c r="B263" s="6"/>
      <c r="C263" s="15" t="str">
        <f aca="false">"Blueprint"&amp;IF(E263&lt;&gt;"",": "&amp;E263,"")</f>
        <v>Blueprint</v>
      </c>
      <c r="E263" s="36"/>
      <c r="F263" s="8"/>
      <c r="G263" s="19" t="n">
        <f aca="true">IF(ISNA(OFFSET($K$10,MATCH($H263,$J$11:$J$17,0),0)*(J263*I263+K263*L263+M263*N263)),0,OFFSET($K$10,MATCH($H263,$J$11:$J$17,0),0)*(J263*I263+K263*L263+M263*N263))</f>
        <v>0</v>
      </c>
      <c r="H263" s="0" t="str">
        <f aca="true">IF(ISNA(OFFSET($J$10,MATCH(F263,$J$11:$J$17,0)+1,0)),"",OFFSET($J$10,MATCH(F263,$J$11:$J$17,0)+1,0))</f>
        <v/>
      </c>
      <c r="I263" s="6" t="n">
        <v>1</v>
      </c>
      <c r="J263" s="7"/>
      <c r="K263" s="6" t="n">
        <v>1</v>
      </c>
      <c r="L263" s="7"/>
      <c r="M263" s="6" t="n">
        <v>1</v>
      </c>
      <c r="N263" s="7"/>
      <c r="W263" s="0" t="str">
        <f aca="false">W262&amp;IF(AND(W262&lt;&gt;"",J263&gt;0),", ","")&amp;IF(J263&gt;0,IF(J263&gt;1,"("&amp;J263&amp;"x) ","")&amp;C263,"")</f>
        <v/>
      </c>
      <c r="X263" s="0" t="str">
        <f aca="false">X262&amp;IF(AND(X262&lt;&gt;"",L263&gt;0),", ","")&amp;IF(L263&gt;0,IF(L263&gt;1,"("&amp;L263&amp;"x) ","")&amp;$C263,"")</f>
        <v/>
      </c>
      <c r="Y263" s="0" t="str">
        <f aca="false">Y262&amp;IF(AND(Y262&lt;&gt;"",N263&gt;0),", ","")&amp;IF(N263&gt;0,IF(N263&gt;1,"("&amp;N263&amp;"x) ","")&amp;$C263,"")</f>
        <v/>
      </c>
    </row>
    <row r="264" customFormat="false" ht="12.75" hidden="false" customHeight="false" outlineLevel="0" collapsed="false">
      <c r="B264" s="6"/>
      <c r="C264" s="15" t="str">
        <f aca="false">"Blueprint"&amp;IF(E264&lt;&gt;"",": "&amp;E264,"")</f>
        <v>Blueprint</v>
      </c>
      <c r="D264" s="6"/>
      <c r="E264" s="36"/>
      <c r="F264" s="8"/>
      <c r="G264" s="19" t="n">
        <f aca="true">IF(ISNA(OFFSET($K$10,MATCH($H264,$J$11:$J$17,0),0)*(J264*I264+K264*L264+M264*N264)),0,OFFSET($K$10,MATCH($H264,$J$11:$J$17,0),0)*(J264*I264+K264*L264+M264*N264))</f>
        <v>0</v>
      </c>
      <c r="H264" s="0" t="str">
        <f aca="true">IF(ISNA(OFFSET($J$10,MATCH(F264,$J$11:$J$17,0)+1,0)),"",OFFSET($J$10,MATCH(F264,$J$11:$J$17,0)+1,0))</f>
        <v/>
      </c>
      <c r="I264" s="6" t="n">
        <v>1</v>
      </c>
      <c r="J264" s="7"/>
      <c r="K264" s="6" t="n">
        <v>1</v>
      </c>
      <c r="L264" s="7"/>
      <c r="M264" s="6" t="n">
        <v>1</v>
      </c>
      <c r="N264" s="7"/>
      <c r="W264" s="0" t="str">
        <f aca="false">W263&amp;IF(AND(W263&lt;&gt;"",J264&gt;0),", ","")&amp;IF(J264&gt;0,IF(J264&gt;1,"("&amp;J264&amp;"x) ","")&amp;C264,"")</f>
        <v/>
      </c>
      <c r="X264" s="0" t="str">
        <f aca="false">X263&amp;IF(AND(X263&lt;&gt;"",L264&gt;0),", ","")&amp;IF(L264&gt;0,IF(L264&gt;1,"("&amp;L264&amp;"x) ","")&amp;$C264,"")</f>
        <v/>
      </c>
      <c r="Y264" s="0" t="str">
        <f aca="false">Y263&amp;IF(AND(Y263&lt;&gt;"",N264&gt;0),", ","")&amp;IF(N264&gt;0,IF(N264&gt;1,"("&amp;N264&amp;"x) ","")&amp;$C264,"")</f>
        <v/>
      </c>
    </row>
    <row r="265" customFormat="false" ht="12.75" hidden="false" customHeight="false" outlineLevel="0" collapsed="false">
      <c r="B265" s="6"/>
      <c r="C265" s="15" t="str">
        <f aca="false">"Blueprint"&amp;IF(E265&lt;&gt;"",": "&amp;E265,"")</f>
        <v>Blueprint</v>
      </c>
      <c r="E265" s="36"/>
      <c r="F265" s="8"/>
      <c r="G265" s="19" t="n">
        <f aca="true">IF(ISNA(OFFSET($K$10,MATCH($H265,$J$11:$J$17,0),0)*(J265*I265+K265*L265+M265*N265)),0,OFFSET($K$10,MATCH($H265,$J$11:$J$17,0),0)*(J265*I265+K265*L265+M265*N265))</f>
        <v>0</v>
      </c>
      <c r="H265" s="0" t="str">
        <f aca="true">IF(ISNA(OFFSET($J$10,MATCH(F265,$J$11:$J$17,0)+1,0)),"",OFFSET($J$10,MATCH(F265,$J$11:$J$17,0)+1,0))</f>
        <v/>
      </c>
      <c r="I265" s="6" t="n">
        <v>1</v>
      </c>
      <c r="J265" s="7"/>
      <c r="K265" s="6" t="n">
        <v>1</v>
      </c>
      <c r="L265" s="7"/>
      <c r="M265" s="6" t="n">
        <v>1</v>
      </c>
      <c r="N265" s="7"/>
      <c r="W265" s="0" t="str">
        <f aca="false">W264&amp;IF(AND(W264&lt;&gt;"",J265&gt;0),", ","")&amp;IF(J265&gt;0,IF(J265&gt;1,"("&amp;J265&amp;"x) ","")&amp;C265,"")</f>
        <v/>
      </c>
      <c r="X265" s="0" t="str">
        <f aca="false">X264&amp;IF(AND(X264&lt;&gt;"",L265&gt;0),", ","")&amp;IF(L265&gt;0,IF(L265&gt;1,"("&amp;L265&amp;"x) ","")&amp;$C265,"")</f>
        <v/>
      </c>
      <c r="Y265" s="0" t="str">
        <f aca="false">Y264&amp;IF(AND(Y264&lt;&gt;"",N265&gt;0),", ","")&amp;IF(N265&gt;0,IF(N265&gt;1,"("&amp;N265&amp;"x) ","")&amp;$C265,"")</f>
        <v/>
      </c>
    </row>
    <row r="266" customFormat="false" ht="12.75" hidden="false" customHeight="false" outlineLevel="0" collapsed="false">
      <c r="B266" s="6"/>
      <c r="C266" s="15" t="str">
        <f aca="false">"Blueprint"&amp;IF(E266&lt;&gt;"",": "&amp;E266,"")</f>
        <v>Blueprint</v>
      </c>
      <c r="E266" s="36"/>
      <c r="F266" s="8"/>
      <c r="G266" s="19" t="n">
        <f aca="true">IF(ISNA(OFFSET($K$10,MATCH($H266,$J$11:$J$17,0),0)*(J266*I266+K266*L266+M266*N266)),0,OFFSET($K$10,MATCH($H266,$J$11:$J$17,0),0)*(J266*I266+K266*L266+M266*N266))</f>
        <v>0</v>
      </c>
      <c r="H266" s="0" t="str">
        <f aca="true">IF(ISNA(OFFSET($J$10,MATCH(F266,$J$11:$J$17,0)+1,0)),"",OFFSET($J$10,MATCH(F266,$J$11:$J$17,0)+1,0))</f>
        <v/>
      </c>
      <c r="I266" s="6" t="n">
        <v>1</v>
      </c>
      <c r="J266" s="7"/>
      <c r="K266" s="6" t="n">
        <v>1</v>
      </c>
      <c r="L266" s="7"/>
      <c r="M266" s="6" t="n">
        <v>1</v>
      </c>
      <c r="N266" s="7"/>
      <c r="W266" s="0" t="str">
        <f aca="false">W265&amp;IF(AND(W265&lt;&gt;"",J266&gt;0),", ","")&amp;IF(J266&gt;0,IF(J266&gt;1,"("&amp;J266&amp;"x) ","")&amp;C266,"")</f>
        <v/>
      </c>
      <c r="X266" s="0" t="str">
        <f aca="false">X265&amp;IF(AND(X265&lt;&gt;"",L266&gt;0),", ","")&amp;IF(L266&gt;0,IF(L266&gt;1,"("&amp;L266&amp;"x) ","")&amp;$C266,"")</f>
        <v/>
      </c>
      <c r="Y266" s="0" t="str">
        <f aca="false">Y265&amp;IF(AND(Y265&lt;&gt;"",N266&gt;0),", ","")&amp;IF(N266&gt;0,IF(N266&gt;1,"("&amp;N266&amp;"x) ","")&amp;$C266,"")</f>
        <v/>
      </c>
    </row>
    <row r="267" customFormat="false" ht="12.75" hidden="false" customHeight="false" outlineLevel="0" collapsed="false">
      <c r="B267" s="6"/>
      <c r="C267" s="15" t="str">
        <f aca="false">"Blueprint"&amp;IF(E267&lt;&gt;"",": "&amp;E267,"")</f>
        <v>Blueprint</v>
      </c>
      <c r="E267" s="36"/>
      <c r="F267" s="8"/>
      <c r="G267" s="19" t="n">
        <f aca="true">IF(ISNA(OFFSET($K$10,MATCH($H267,$J$11:$J$17,0),0)*(J267*I267+K267*L267+M267*N267)),0,OFFSET($K$10,MATCH($H267,$J$11:$J$17,0),0)*(J267*I267+K267*L267+M267*N267))</f>
        <v>0</v>
      </c>
      <c r="H267" s="0" t="str">
        <f aca="true">IF(ISNA(OFFSET($J$10,MATCH(F267,$J$11:$J$17,0)+1,0)),"",OFFSET($J$10,MATCH(F267,$J$11:$J$17,0)+1,0))</f>
        <v/>
      </c>
      <c r="I267" s="6" t="n">
        <v>1</v>
      </c>
      <c r="J267" s="7"/>
      <c r="K267" s="6" t="n">
        <v>1</v>
      </c>
      <c r="L267" s="7"/>
      <c r="M267" s="6" t="n">
        <v>1</v>
      </c>
      <c r="N267" s="7"/>
      <c r="W267" s="0" t="str">
        <f aca="false">W266&amp;IF(AND(W266&lt;&gt;"",J267&gt;0),", ","")&amp;IF(J267&gt;0,IF(J267&gt;1,"("&amp;J267&amp;"x) ","")&amp;C267,"")</f>
        <v/>
      </c>
      <c r="X267" s="0" t="str">
        <f aca="false">X266&amp;IF(AND(X266&lt;&gt;"",L267&gt;0),", ","")&amp;IF(L267&gt;0,IF(L267&gt;1,"("&amp;L267&amp;"x) ","")&amp;$C267,"")</f>
        <v/>
      </c>
      <c r="Y267" s="0" t="str">
        <f aca="false">Y266&amp;IF(AND(Y266&lt;&gt;"",N267&gt;0),", ","")&amp;IF(N267&gt;0,IF(N267&gt;1,"("&amp;N267&amp;"x) ","")&amp;$C267,"")</f>
        <v/>
      </c>
    </row>
    <row r="268" customFormat="false" ht="12.75" hidden="false" customHeight="false" outlineLevel="0" collapsed="false">
      <c r="B268" s="6"/>
      <c r="C268" s="15" t="str">
        <f aca="false">"Blueprint"&amp;IF(E268&lt;&gt;"",": "&amp;E268,"")</f>
        <v>Blueprint</v>
      </c>
      <c r="E268" s="36"/>
      <c r="F268" s="8"/>
      <c r="G268" s="19" t="n">
        <f aca="true">IF(ISNA(OFFSET($K$10,MATCH($H268,$J$11:$J$17,0),0)*(J268*I268+K268*L268+M268*N268)),0,OFFSET($K$10,MATCH($H268,$J$11:$J$17,0),0)*(J268*I268+K268*L268+M268*N268))</f>
        <v>0</v>
      </c>
      <c r="H268" s="0" t="str">
        <f aca="true">IF(ISNA(OFFSET($J$10,MATCH(F268,$J$11:$J$17,0)+1,0)),"",OFFSET($J$10,MATCH(F268,$J$11:$J$17,0)+1,0))</f>
        <v/>
      </c>
      <c r="I268" s="6" t="n">
        <v>1</v>
      </c>
      <c r="J268" s="7"/>
      <c r="K268" s="6" t="n">
        <v>1</v>
      </c>
      <c r="L268" s="7"/>
      <c r="M268" s="6" t="n">
        <v>1</v>
      </c>
      <c r="N268" s="7"/>
      <c r="W268" s="0" t="str">
        <f aca="false">W267&amp;IF(AND(W267&lt;&gt;"",J268&gt;0),", ","")&amp;IF(J268&gt;0,IF(J268&gt;1,"("&amp;J268&amp;"x) ","")&amp;C268,"")</f>
        <v/>
      </c>
      <c r="X268" s="0" t="str">
        <f aca="false">X267&amp;IF(AND(X267&lt;&gt;"",L268&gt;0),", ","")&amp;IF(L268&gt;0,IF(L268&gt;1,"("&amp;L268&amp;"x) ","")&amp;$C268,"")</f>
        <v/>
      </c>
      <c r="Y268" s="0" t="str">
        <f aca="false">Y267&amp;IF(AND(Y267&lt;&gt;"",N268&gt;0),", ","")&amp;IF(N268&gt;0,IF(N268&gt;1,"("&amp;N268&amp;"x) ","")&amp;$C268,"")</f>
        <v/>
      </c>
    </row>
    <row r="269" customFormat="false" ht="12.75" hidden="false" customHeight="false" outlineLevel="0" collapsed="false">
      <c r="B269" s="6"/>
      <c r="C269" s="15" t="str">
        <f aca="false">"Blueprint"&amp;IF(E269&lt;&gt;"",": "&amp;E269,"")</f>
        <v>Blueprint</v>
      </c>
      <c r="E269" s="36"/>
      <c r="F269" s="8"/>
      <c r="G269" s="19" t="n">
        <f aca="true">IF(ISNA(OFFSET($K$10,MATCH($H269,$J$11:$J$17,0),0)*(J269*I269+K269*L269+M269*N269)),0,OFFSET($K$10,MATCH($H269,$J$11:$J$17,0),0)*(J269*I269+K269*L269+M269*N269))</f>
        <v>0</v>
      </c>
      <c r="H269" s="0" t="str">
        <f aca="true">IF(ISNA(OFFSET($J$10,MATCH(F269,$J$11:$J$17,0)+1,0)),"",OFFSET($J$10,MATCH(F269,$J$11:$J$17,0)+1,0))</f>
        <v/>
      </c>
      <c r="I269" s="6" t="n">
        <v>1</v>
      </c>
      <c r="J269" s="7"/>
      <c r="K269" s="6" t="n">
        <v>1</v>
      </c>
      <c r="L269" s="7"/>
      <c r="M269" s="6" t="n">
        <v>1</v>
      </c>
      <c r="N269" s="7"/>
      <c r="W269" s="0" t="str">
        <f aca="false">W268&amp;IF(AND(W268&lt;&gt;"",J269&gt;0),", ","")&amp;IF(J269&gt;0,IF(J269&gt;1,"("&amp;J269&amp;"x) ","")&amp;C269,"")</f>
        <v/>
      </c>
      <c r="X269" s="0" t="str">
        <f aca="false">X268&amp;IF(AND(X268&lt;&gt;"",L269&gt;0),", ","")&amp;IF(L269&gt;0,IF(L269&gt;1,"("&amp;L269&amp;"x) ","")&amp;$C269,"")</f>
        <v/>
      </c>
      <c r="Y269" s="0" t="str">
        <f aca="false">Y268&amp;IF(AND(Y268&lt;&gt;"",N269&gt;0),", ","")&amp;IF(N269&gt;0,IF(N269&gt;1,"("&amp;N269&amp;"x) ","")&amp;$C269,"")</f>
        <v/>
      </c>
    </row>
    <row r="270" customFormat="false" ht="12.75" hidden="false" customHeight="false" outlineLevel="0" collapsed="false">
      <c r="B270" s="6"/>
      <c r="W270" s="0" t="str">
        <f aca="false">W269&amp;IF(AND(W269&lt;&gt;"",J270&gt;0),", ","")&amp;IF(J270&gt;0,IF(J270&gt;1,"("&amp;J270&amp;"x) ","")&amp;C270,"")</f>
        <v/>
      </c>
      <c r="X270" s="0" t="str">
        <f aca="false">X269&amp;IF(AND(X269&lt;&gt;"",L270&gt;0),", ","")&amp;IF(L270&gt;0,IF(L270&gt;1,"("&amp;L270&amp;"x) ","")&amp;$C270,"")</f>
        <v/>
      </c>
      <c r="Y270" s="0" t="str">
        <f aca="false">Y269&amp;IF(AND(Y269&lt;&gt;"",N270&gt;0),", ","")&amp;IF(N270&gt;0,IF(N270&gt;1,"("&amp;N270&amp;"x) ","")&amp;$C270,"")</f>
        <v/>
      </c>
    </row>
    <row r="271" customFormat="false" ht="12.75" hidden="false" customHeight="false" outlineLevel="0" collapsed="false">
      <c r="B271" s="6"/>
      <c r="C271" s="13" t="s">
        <v>563</v>
      </c>
      <c r="D271" s="6"/>
      <c r="G271" s="19"/>
      <c r="H271" s="35"/>
      <c r="I271" s="6"/>
      <c r="J271" s="6"/>
      <c r="K271" s="6"/>
      <c r="L271" s="6"/>
      <c r="M271" s="6"/>
      <c r="N271" s="6"/>
      <c r="W271" s="0" t="str">
        <f aca="false">W270&amp;IF(AND(W270&lt;&gt;"",J271&gt;0),", ","")&amp;IF(J271&gt;0,IF(J271&gt;1,"("&amp;J271&amp;"x) ","")&amp;C271,"")</f>
        <v/>
      </c>
      <c r="X271" s="0" t="str">
        <f aca="false">X270&amp;IF(AND(X270&lt;&gt;"",L271&gt;0),", ","")&amp;IF(L271&gt;0,IF(L271&gt;1,"("&amp;L271&amp;"x) ","")&amp;$C271,"")</f>
        <v/>
      </c>
      <c r="Y271" s="0" t="str">
        <f aca="false">Y270&amp;IF(AND(Y270&lt;&gt;"",N271&gt;0),", ","")&amp;IF(N271&gt;0,IF(N271&gt;1,"("&amp;N271&amp;"x) ","")&amp;$C271,"")</f>
        <v/>
      </c>
    </row>
    <row r="272" customFormat="false" ht="12.75" hidden="false" customHeight="false" outlineLevel="0" collapsed="false">
      <c r="B272" s="6"/>
      <c r="C272" s="6" t="s">
        <v>564</v>
      </c>
      <c r="D272" s="6"/>
      <c r="G272" s="19" t="n">
        <f aca="true">OFFSET($K$10,MATCH($H272,$J$11:$J$17,0),0)*(J272*I272+K272*L272+M272*N272)</f>
        <v>0</v>
      </c>
      <c r="H272" s="35" t="s">
        <v>329</v>
      </c>
      <c r="I272" s="6" t="n">
        <v>1</v>
      </c>
      <c r="J272" s="7"/>
      <c r="K272" s="6" t="n">
        <v>1</v>
      </c>
      <c r="L272" s="7"/>
      <c r="M272" s="6" t="n">
        <v>1</v>
      </c>
      <c r="N272" s="7"/>
      <c r="W272" s="0" t="str">
        <f aca="false">W271&amp;IF(AND(W271&lt;&gt;"",J272&gt;0),", ","")&amp;IF(J272&gt;0,IF(J272&gt;1,"("&amp;J272&amp;"x) ","")&amp;C272,"")</f>
        <v/>
      </c>
      <c r="X272" s="0" t="str">
        <f aca="false">X271&amp;IF(AND(X271&lt;&gt;"",L272&gt;0),", ","")&amp;IF(L272&gt;0,IF(L272&gt;1,"("&amp;L272&amp;"x) ","")&amp;$C272,"")</f>
        <v/>
      </c>
      <c r="Y272" s="0" t="str">
        <f aca="false">Y271&amp;IF(AND(Y271&lt;&gt;"",N272&gt;0),", ","")&amp;IF(N272&gt;0,IF(N272&gt;1,"("&amp;N272&amp;"x) ","")&amp;$C272,"")</f>
        <v/>
      </c>
    </row>
    <row r="273" customFormat="false" ht="12.75" hidden="false" customHeight="false" outlineLevel="0" collapsed="false">
      <c r="B273" s="6"/>
      <c r="C273" s="6" t="s">
        <v>565</v>
      </c>
      <c r="D273" s="6"/>
      <c r="G273" s="19" t="n">
        <f aca="true">OFFSET($K$10,MATCH($H273,$J$11:$J$17,0),0)*(J273*I273+K273*L273+M273*N273)</f>
        <v>0</v>
      </c>
      <c r="H273" s="35" t="s">
        <v>333</v>
      </c>
      <c r="I273" s="6" t="n">
        <v>1</v>
      </c>
      <c r="J273" s="7"/>
      <c r="K273" s="6" t="n">
        <v>1</v>
      </c>
      <c r="L273" s="7"/>
      <c r="M273" s="6" t="n">
        <v>1</v>
      </c>
      <c r="N273" s="7"/>
      <c r="W273" s="0" t="str">
        <f aca="false">W272&amp;IF(AND(W272&lt;&gt;"",J273&gt;0),", ","")&amp;IF(J273&gt;0,IF(J273&gt;1,"("&amp;J273&amp;"x) ","")&amp;C273,"")</f>
        <v/>
      </c>
      <c r="X273" s="0" t="str">
        <f aca="false">X272&amp;IF(AND(X272&lt;&gt;"",L273&gt;0),", ","")&amp;IF(L273&gt;0,IF(L273&gt;1,"("&amp;L273&amp;"x) ","")&amp;$C273,"")</f>
        <v/>
      </c>
      <c r="Y273" s="0" t="str">
        <f aca="false">Y272&amp;IF(AND(Y272&lt;&gt;"",N273&gt;0),", ","")&amp;IF(N273&gt;0,IF(N273&gt;1,"("&amp;N273&amp;"x) ","")&amp;$C273,"")</f>
        <v/>
      </c>
    </row>
    <row r="274" customFormat="false" ht="12.75" hidden="false" customHeight="false" outlineLevel="0" collapsed="false">
      <c r="B274" s="6"/>
      <c r="C274" s="6" t="s">
        <v>566</v>
      </c>
      <c r="D274" s="6"/>
      <c r="G274" s="19" t="n">
        <f aca="true">OFFSET($K$10,MATCH($H274,$J$11:$J$17,0),0)*(J274*I274+K274*L274+M274*N274)</f>
        <v>0</v>
      </c>
      <c r="H274" s="35" t="s">
        <v>332</v>
      </c>
      <c r="I274" s="6" t="n">
        <v>1</v>
      </c>
      <c r="J274" s="7"/>
      <c r="K274" s="6" t="n">
        <v>1</v>
      </c>
      <c r="L274" s="7"/>
      <c r="M274" s="6" t="n">
        <v>1</v>
      </c>
      <c r="N274" s="7"/>
      <c r="W274" s="0" t="str">
        <f aca="false">W273&amp;IF(AND(W273&lt;&gt;"",J274&gt;0),", ","")&amp;IF(J274&gt;0,IF(J274&gt;1,"("&amp;J274&amp;"x) ","")&amp;C274,"")</f>
        <v/>
      </c>
      <c r="X274" s="0" t="str">
        <f aca="false">X273&amp;IF(AND(X273&lt;&gt;"",L274&gt;0),", ","")&amp;IF(L274&gt;0,IF(L274&gt;1,"("&amp;L274&amp;"x) ","")&amp;$C274,"")</f>
        <v/>
      </c>
      <c r="Y274" s="0" t="str">
        <f aca="false">Y273&amp;IF(AND(Y273&lt;&gt;"",N274&gt;0),", ","")&amp;IF(N274&gt;0,IF(N274&gt;1,"("&amp;N274&amp;"x) ","")&amp;$C274,"")</f>
        <v/>
      </c>
    </row>
    <row r="275" customFormat="false" ht="12.75" hidden="false" customHeight="false" outlineLevel="0" collapsed="false">
      <c r="B275" s="6"/>
      <c r="C275" s="6" t="s">
        <v>567</v>
      </c>
      <c r="D275" s="6"/>
      <c r="G275" s="19" t="n">
        <f aca="true">OFFSET($K$10,MATCH($H275,$J$11:$J$17,0),0)*(J275*I275+K275*L275+M275*N275)</f>
        <v>0</v>
      </c>
      <c r="H275" s="35" t="s">
        <v>332</v>
      </c>
      <c r="I275" s="6" t="n">
        <v>1</v>
      </c>
      <c r="J275" s="7"/>
      <c r="K275" s="6" t="n">
        <v>1</v>
      </c>
      <c r="L275" s="7"/>
      <c r="M275" s="6" t="n">
        <v>1</v>
      </c>
      <c r="N275" s="7"/>
      <c r="W275" s="0" t="str">
        <f aca="false">W274&amp;IF(AND(W274&lt;&gt;"",J275&gt;0),", ","")&amp;IF(J275&gt;0,IF(J275&gt;1,"("&amp;J275&amp;"x) ","")&amp;C275,"")</f>
        <v/>
      </c>
      <c r="X275" s="0" t="str">
        <f aca="false">X274&amp;IF(AND(X274&lt;&gt;"",L275&gt;0),", ","")&amp;IF(L275&gt;0,IF(L275&gt;1,"("&amp;L275&amp;"x) ","")&amp;$C275,"")</f>
        <v/>
      </c>
      <c r="Y275" s="0" t="str">
        <f aca="false">Y274&amp;IF(AND(Y274&lt;&gt;"",N275&gt;0),", ","")&amp;IF(N275&gt;0,IF(N275&gt;1,"("&amp;N275&amp;"x) ","")&amp;$C275,"")</f>
        <v/>
      </c>
    </row>
    <row r="276" customFormat="false" ht="12.75" hidden="false" customHeight="false" outlineLevel="0" collapsed="false">
      <c r="B276" s="6"/>
      <c r="C276" s="6" t="s">
        <v>568</v>
      </c>
      <c r="D276" s="6"/>
      <c r="G276" s="19" t="n">
        <f aca="true">OFFSET($K$10,MATCH($H276,$J$11:$J$17,0),0)*(J276*I276+K276*L276+M276*N276)</f>
        <v>0</v>
      </c>
      <c r="H276" s="35" t="s">
        <v>332</v>
      </c>
      <c r="I276" s="6" t="n">
        <v>1</v>
      </c>
      <c r="J276" s="7"/>
      <c r="K276" s="6" t="n">
        <v>1</v>
      </c>
      <c r="L276" s="7"/>
      <c r="M276" s="6" t="n">
        <v>1</v>
      </c>
      <c r="N276" s="7"/>
      <c r="W276" s="0" t="str">
        <f aca="false">W275&amp;IF(AND(W275&lt;&gt;"",J276&gt;0),", ","")&amp;IF(J276&gt;0,IF(J276&gt;1,"("&amp;J276&amp;"x) ","")&amp;C276,"")</f>
        <v/>
      </c>
      <c r="X276" s="0" t="str">
        <f aca="false">X275&amp;IF(AND(X275&lt;&gt;"",L276&gt;0),", ","")&amp;IF(L276&gt;0,IF(L276&gt;1,"("&amp;L276&amp;"x) ","")&amp;$C276,"")</f>
        <v/>
      </c>
      <c r="Y276" s="0" t="str">
        <f aca="false">Y275&amp;IF(AND(Y275&lt;&gt;"",N276&gt;0),", ","")&amp;IF(N276&gt;0,IF(N276&gt;1,"("&amp;N276&amp;"x) ","")&amp;$C276,"")</f>
        <v/>
      </c>
    </row>
    <row r="277" customFormat="false" ht="12.75" hidden="false" customHeight="false" outlineLevel="0" collapsed="false">
      <c r="B277" s="6"/>
      <c r="C277" s="6" t="s">
        <v>569</v>
      </c>
      <c r="D277" s="6"/>
      <c r="G277" s="19" t="n">
        <f aca="true">OFFSET($K$10,MATCH($H277,$J$11:$J$17,0),0)*(J277*I277+K277*L277+M277*N277)</f>
        <v>0</v>
      </c>
      <c r="H277" s="35" t="s">
        <v>332</v>
      </c>
      <c r="I277" s="6" t="n">
        <v>1</v>
      </c>
      <c r="J277" s="7"/>
      <c r="K277" s="6" t="n">
        <v>1</v>
      </c>
      <c r="L277" s="7"/>
      <c r="M277" s="6" t="n">
        <v>1</v>
      </c>
      <c r="N277" s="7"/>
      <c r="W277" s="0" t="str">
        <f aca="false">W276&amp;IF(AND(W276&lt;&gt;"",J277&gt;0),", ","")&amp;IF(J277&gt;0,IF(J277&gt;1,"("&amp;J277&amp;"x) ","")&amp;C277,"")</f>
        <v/>
      </c>
      <c r="X277" s="0" t="str">
        <f aca="false">X276&amp;IF(AND(X276&lt;&gt;"",L277&gt;0),", ","")&amp;IF(L277&gt;0,IF(L277&gt;1,"("&amp;L277&amp;"x) ","")&amp;$C277,"")</f>
        <v/>
      </c>
      <c r="Y277" s="0" t="str">
        <f aca="false">Y276&amp;IF(AND(Y276&lt;&gt;"",N277&gt;0),", ","")&amp;IF(N277&gt;0,IF(N277&gt;1,"("&amp;N277&amp;"x) ","")&amp;$C277,"")</f>
        <v/>
      </c>
    </row>
    <row r="278" customFormat="false" ht="12.75" hidden="false" customHeight="false" outlineLevel="0" collapsed="false">
      <c r="B278" s="6"/>
      <c r="C278" s="6" t="s">
        <v>570</v>
      </c>
      <c r="D278" s="6"/>
      <c r="G278" s="19" t="n">
        <f aca="true">OFFSET($K$10,MATCH($H278,$J$11:$J$17,0),0)*(J278*I278+K278*L278+M278*N278)</f>
        <v>0</v>
      </c>
      <c r="H278" s="35" t="s">
        <v>332</v>
      </c>
      <c r="I278" s="6" t="n">
        <v>1</v>
      </c>
      <c r="J278" s="7"/>
      <c r="K278" s="6" t="n">
        <v>1</v>
      </c>
      <c r="L278" s="7"/>
      <c r="M278" s="6" t="n">
        <v>1</v>
      </c>
      <c r="N278" s="7"/>
      <c r="W278" s="0" t="str">
        <f aca="false">W277&amp;IF(AND(W277&lt;&gt;"",J278&gt;0),", ","")&amp;IF(J278&gt;0,IF(J278&gt;1,"("&amp;J278&amp;"x) ","")&amp;C278,"")</f>
        <v/>
      </c>
      <c r="X278" s="0" t="str">
        <f aca="false">X277&amp;IF(AND(X277&lt;&gt;"",L278&gt;0),", ","")&amp;IF(L278&gt;0,IF(L278&gt;1,"("&amp;L278&amp;"x) ","")&amp;$C278,"")</f>
        <v/>
      </c>
      <c r="Y278" s="0" t="str">
        <f aca="false">Y277&amp;IF(AND(Y277&lt;&gt;"",N278&gt;0),", ","")&amp;IF(N278&gt;0,IF(N278&gt;1,"("&amp;N278&amp;"x) ","")&amp;$C278,"")</f>
        <v/>
      </c>
    </row>
    <row r="279" customFormat="false" ht="12.75" hidden="false" customHeight="false" outlineLevel="0" collapsed="false">
      <c r="B279" s="6"/>
      <c r="C279" s="6" t="s">
        <v>571</v>
      </c>
      <c r="D279" s="6"/>
      <c r="G279" s="19" t="n">
        <f aca="true">OFFSET($K$10,MATCH($H279,$J$11:$J$17,0),0)*(J279*I279+K279*L279+M279*N279)</f>
        <v>0</v>
      </c>
      <c r="H279" s="35" t="s">
        <v>333</v>
      </c>
      <c r="I279" s="6" t="n">
        <v>1</v>
      </c>
      <c r="J279" s="7"/>
      <c r="K279" s="6" t="n">
        <v>1</v>
      </c>
      <c r="L279" s="7"/>
      <c r="M279" s="6" t="n">
        <v>1</v>
      </c>
      <c r="N279" s="7"/>
      <c r="W279" s="0" t="str">
        <f aca="false">W278&amp;IF(AND(W278&lt;&gt;"",J279&gt;0),", ","")&amp;IF(J279&gt;0,IF(J279&gt;1,"("&amp;J279&amp;"x) ","")&amp;C279,"")</f>
        <v/>
      </c>
      <c r="X279" s="0" t="str">
        <f aca="false">X278&amp;IF(AND(X278&lt;&gt;"",L279&gt;0),", ","")&amp;IF(L279&gt;0,IF(L279&gt;1,"("&amp;L279&amp;"x) ","")&amp;$C279,"")</f>
        <v/>
      </c>
      <c r="Y279" s="0" t="str">
        <f aca="false">Y278&amp;IF(AND(Y278&lt;&gt;"",N279&gt;0),", ","")&amp;IF(N279&gt;0,IF(N279&gt;1,"("&amp;N279&amp;"x) ","")&amp;$C279,"")</f>
        <v/>
      </c>
    </row>
    <row r="280" customFormat="false" ht="12.75" hidden="false" customHeight="false" outlineLevel="0" collapsed="false">
      <c r="B280" s="6"/>
      <c r="C280" s="6" t="s">
        <v>572</v>
      </c>
      <c r="D280" s="6"/>
      <c r="G280" s="19" t="n">
        <f aca="true">OFFSET($K$10,MATCH($H280,$J$11:$J$17,0),0)*(J280*I280+K280*L280+M280*N280)</f>
        <v>0</v>
      </c>
      <c r="H280" s="35" t="s">
        <v>333</v>
      </c>
      <c r="I280" s="6" t="n">
        <v>1</v>
      </c>
      <c r="J280" s="7"/>
      <c r="K280" s="6" t="n">
        <v>1</v>
      </c>
      <c r="L280" s="7"/>
      <c r="M280" s="6" t="n">
        <v>1</v>
      </c>
      <c r="N280" s="7"/>
      <c r="W280" s="0" t="str">
        <f aca="false">W279&amp;IF(AND(W279&lt;&gt;"",J280&gt;0),", ","")&amp;IF(J280&gt;0,IF(J280&gt;1,"("&amp;J280&amp;"x) ","")&amp;C280,"")</f>
        <v/>
      </c>
      <c r="X280" s="0" t="str">
        <f aca="false">X279&amp;IF(AND(X279&lt;&gt;"",L280&gt;0),", ","")&amp;IF(L280&gt;0,IF(L280&gt;1,"("&amp;L280&amp;"x) ","")&amp;$C280,"")</f>
        <v/>
      </c>
      <c r="Y280" s="0" t="str">
        <f aca="false">Y279&amp;IF(AND(Y279&lt;&gt;"",N280&gt;0),", ","")&amp;IF(N280&gt;0,IF(N280&gt;1,"("&amp;N280&amp;"x) ","")&amp;$C280,"")</f>
        <v/>
      </c>
    </row>
    <row r="281" customFormat="false" ht="12.75" hidden="false" customHeight="false" outlineLevel="0" collapsed="false">
      <c r="B281" s="6"/>
      <c r="C281" s="6" t="s">
        <v>573</v>
      </c>
      <c r="D281" s="6"/>
      <c r="G281" s="19" t="n">
        <f aca="true">OFFSET($K$10,MATCH($H281,$J$11:$J$17,0),0)*(J281*I281+K281*L281+M281*N281)</f>
        <v>0</v>
      </c>
      <c r="H281" s="35" t="s">
        <v>333</v>
      </c>
      <c r="I281" s="6" t="n">
        <v>1</v>
      </c>
      <c r="J281" s="7"/>
      <c r="K281" s="6" t="n">
        <v>1</v>
      </c>
      <c r="L281" s="7"/>
      <c r="M281" s="6" t="n">
        <v>1</v>
      </c>
      <c r="N281" s="7"/>
      <c r="W281" s="0" t="str">
        <f aca="false">W280&amp;IF(AND(W280&lt;&gt;"",J281&gt;0),", ","")&amp;IF(J281&gt;0,IF(J281&gt;1,"("&amp;J281&amp;"x) ","")&amp;C281,"")</f>
        <v/>
      </c>
      <c r="X281" s="0" t="str">
        <f aca="false">X280&amp;IF(AND(X280&lt;&gt;"",L281&gt;0),", ","")&amp;IF(L281&gt;0,IF(L281&gt;1,"("&amp;L281&amp;"x) ","")&amp;$C281,"")</f>
        <v/>
      </c>
      <c r="Y281" s="0" t="str">
        <f aca="false">Y280&amp;IF(AND(Y280&lt;&gt;"",N281&gt;0),", ","")&amp;IF(N281&gt;0,IF(N281&gt;1,"("&amp;N281&amp;"x) ","")&amp;$C281,"")</f>
        <v/>
      </c>
    </row>
    <row r="282" customFormat="false" ht="12.75" hidden="false" customHeight="false" outlineLevel="0" collapsed="false">
      <c r="B282" s="6"/>
      <c r="C282" s="6" t="s">
        <v>574</v>
      </c>
      <c r="D282" s="6"/>
      <c r="G282" s="19" t="n">
        <f aca="true">OFFSET($K$10,MATCH($H282,$J$11:$J$17,0),0)*(J282*I282+K282*L282+M282*N282)</f>
        <v>0</v>
      </c>
      <c r="H282" s="35" t="s">
        <v>329</v>
      </c>
      <c r="I282" s="6" t="n">
        <v>1</v>
      </c>
      <c r="J282" s="7"/>
      <c r="K282" s="6" t="n">
        <v>1</v>
      </c>
      <c r="L282" s="7"/>
      <c r="M282" s="6" t="n">
        <v>1</v>
      </c>
      <c r="N282" s="7"/>
      <c r="W282" s="0" t="str">
        <f aca="false">W281&amp;IF(AND(W281&lt;&gt;"",J282&gt;0),", ","")&amp;IF(J282&gt;0,IF(J282&gt;1,"("&amp;J282&amp;"x) ","")&amp;C282,"")</f>
        <v/>
      </c>
      <c r="X282" s="0" t="str">
        <f aca="false">X281&amp;IF(AND(X281&lt;&gt;"",L282&gt;0),", ","")&amp;IF(L282&gt;0,IF(L282&gt;1,"("&amp;L282&amp;"x) ","")&amp;$C282,"")</f>
        <v/>
      </c>
      <c r="Y282" s="0" t="str">
        <f aca="false">Y281&amp;IF(AND(Y281&lt;&gt;"",N282&gt;0),", ","")&amp;IF(N282&gt;0,IF(N282&gt;1,"("&amp;N282&amp;"x) ","")&amp;$C282,"")</f>
        <v/>
      </c>
    </row>
    <row r="283" customFormat="false" ht="12.75" hidden="false" customHeight="false" outlineLevel="0" collapsed="false">
      <c r="B283" s="6"/>
      <c r="C283" s="6"/>
      <c r="D283" s="6"/>
      <c r="G283" s="19"/>
      <c r="H283" s="35"/>
      <c r="I283" s="6"/>
      <c r="J283" s="6"/>
      <c r="K283" s="6"/>
      <c r="L283" s="6"/>
      <c r="M283" s="6"/>
      <c r="N283" s="6"/>
      <c r="W283" s="0" t="str">
        <f aca="false">W282&amp;IF(AND(W282&lt;&gt;"",J283&gt;0),", ","")&amp;IF(J283&gt;0,IF(J283&gt;1,"("&amp;J283&amp;"x) ","")&amp;C283,"")</f>
        <v/>
      </c>
      <c r="X283" s="0" t="str">
        <f aca="false">X282&amp;IF(AND(X282&lt;&gt;"",L283&gt;0),", ","")&amp;IF(L283&gt;0,IF(L283&gt;1,"("&amp;L283&amp;"x) ","")&amp;$C283,"")</f>
        <v/>
      </c>
      <c r="Y283" s="0" t="str">
        <f aca="false">Y282&amp;IF(AND(Y282&lt;&gt;"",N283&gt;0),", ","")&amp;IF(N283&gt;0,IF(N283&gt;1,"("&amp;N283&amp;"x) ","")&amp;$C283,"")</f>
        <v/>
      </c>
    </row>
    <row r="284" customFormat="false" ht="12.75" hidden="false" customHeight="false" outlineLevel="0" collapsed="false">
      <c r="B284" s="6"/>
      <c r="C284" s="13" t="s">
        <v>575</v>
      </c>
      <c r="D284" s="6"/>
      <c r="G284" s="19"/>
      <c r="H284" s="35"/>
      <c r="I284" s="6"/>
      <c r="J284" s="6"/>
      <c r="K284" s="6"/>
      <c r="L284" s="6"/>
      <c r="M284" s="6"/>
      <c r="N284" s="6"/>
      <c r="W284" s="0" t="str">
        <f aca="false">W283&amp;IF(AND(W283&lt;&gt;"",J284&gt;0),", ","")&amp;IF(J284&gt;0,IF(J284&gt;1,"("&amp;J284&amp;"x) ","")&amp;C284,"")</f>
        <v/>
      </c>
      <c r="X284" s="0" t="str">
        <f aca="false">X283&amp;IF(AND(X283&lt;&gt;"",L284&gt;0),", ","")&amp;IF(L284&gt;0,IF(L284&gt;1,"("&amp;L284&amp;"x) ","")&amp;$C284,"")</f>
        <v/>
      </c>
      <c r="Y284" s="0" t="str">
        <f aca="false">Y283&amp;IF(AND(Y283&lt;&gt;"",N284&gt;0),", ","")&amp;IF(N284&gt;0,IF(N284&gt;1,"("&amp;N284&amp;"x) ","")&amp;$C284,"")</f>
        <v/>
      </c>
    </row>
    <row r="285" customFormat="false" ht="12.75" hidden="false" customHeight="false" outlineLevel="0" collapsed="false">
      <c r="B285" s="6"/>
      <c r="C285" s="6" t="s">
        <v>576</v>
      </c>
      <c r="D285" s="6"/>
      <c r="G285" s="19" t="n">
        <f aca="true">OFFSET($K$10,MATCH($H285,$J$11:$J$17,0),0)*(J285*I285+K285*L285+M285*N285)</f>
        <v>0</v>
      </c>
      <c r="H285" s="35" t="s">
        <v>329</v>
      </c>
      <c r="I285" s="6" t="n">
        <v>1</v>
      </c>
      <c r="J285" s="7"/>
      <c r="K285" s="6" t="n">
        <v>1</v>
      </c>
      <c r="L285" s="7"/>
      <c r="M285" s="6" t="n">
        <v>1</v>
      </c>
      <c r="N285" s="7"/>
      <c r="W285" s="0" t="str">
        <f aca="false">W284&amp;IF(AND(W284&lt;&gt;"",J285&gt;0),", ","")&amp;IF(J285&gt;0,IF(J285&gt;1,"("&amp;J285&amp;"x) ","")&amp;C285,"")</f>
        <v/>
      </c>
      <c r="X285" s="0" t="str">
        <f aca="false">X284&amp;IF(AND(X284&lt;&gt;"",L285&gt;0),", ","")&amp;IF(L285&gt;0,IF(L285&gt;1,"("&amp;L285&amp;"x) ","")&amp;$C285,"")</f>
        <v/>
      </c>
      <c r="Y285" s="0" t="str">
        <f aca="false">Y284&amp;IF(AND(Y284&lt;&gt;"",N285&gt;0),", ","")&amp;IF(N285&gt;0,IF(N285&gt;1,"("&amp;N285&amp;"x) ","")&amp;$C285,"")</f>
        <v/>
      </c>
    </row>
    <row r="286" customFormat="false" ht="12.75" hidden="false" customHeight="false" outlineLevel="0" collapsed="false">
      <c r="B286" s="6"/>
      <c r="C286" s="6" t="s">
        <v>577</v>
      </c>
      <c r="D286" s="6"/>
      <c r="G286" s="19" t="n">
        <f aca="true">OFFSET($K$10,MATCH($H286,$J$11:$J$17,0),0)*(J286*I286+K286*L286+M286*N286)</f>
        <v>0</v>
      </c>
      <c r="H286" s="35" t="s">
        <v>332</v>
      </c>
      <c r="I286" s="6" t="n">
        <v>1</v>
      </c>
      <c r="J286" s="7"/>
      <c r="K286" s="6" t="n">
        <v>1</v>
      </c>
      <c r="L286" s="7"/>
      <c r="M286" s="6" t="n">
        <v>1</v>
      </c>
      <c r="N286" s="7"/>
      <c r="W286" s="0" t="str">
        <f aca="false">W285&amp;IF(AND(W285&lt;&gt;"",J286&gt;0),", ","")&amp;IF(J286&gt;0,IF(J286&gt;1,"("&amp;J286&amp;"x) ","")&amp;C286,"")</f>
        <v/>
      </c>
      <c r="X286" s="0" t="str">
        <f aca="false">X285&amp;IF(AND(X285&lt;&gt;"",L286&gt;0),", ","")&amp;IF(L286&gt;0,IF(L286&gt;1,"("&amp;L286&amp;"x) ","")&amp;$C286,"")</f>
        <v/>
      </c>
      <c r="Y286" s="0" t="str">
        <f aca="false">Y285&amp;IF(AND(Y285&lt;&gt;"",N286&gt;0),", ","")&amp;IF(N286&gt;0,IF(N286&gt;1,"("&amp;N286&amp;"x) ","")&amp;$C286,"")</f>
        <v/>
      </c>
    </row>
    <row r="287" customFormat="false" ht="12.75" hidden="false" customHeight="false" outlineLevel="0" collapsed="false">
      <c r="B287" s="6"/>
      <c r="C287" s="6" t="s">
        <v>578</v>
      </c>
      <c r="D287" s="6"/>
      <c r="G287" s="19" t="n">
        <f aca="true">OFFSET($K$10,MATCH($H287,$J$11:$J$17,0),0)*(J287*I287+K287*L287+M287*N287)</f>
        <v>0</v>
      </c>
      <c r="H287" s="35" t="s">
        <v>332</v>
      </c>
      <c r="I287" s="6" t="n">
        <v>1</v>
      </c>
      <c r="J287" s="7"/>
      <c r="K287" s="6" t="n">
        <v>1</v>
      </c>
      <c r="L287" s="7"/>
      <c r="M287" s="6" t="n">
        <v>1</v>
      </c>
      <c r="N287" s="7"/>
      <c r="W287" s="0" t="str">
        <f aca="false">W286&amp;IF(AND(W286&lt;&gt;"",J287&gt;0),", ","")&amp;IF(J287&gt;0,IF(J287&gt;1,"("&amp;J287&amp;"x) ","")&amp;C287,"")</f>
        <v/>
      </c>
      <c r="X287" s="0" t="str">
        <f aca="false">X286&amp;IF(AND(X286&lt;&gt;"",L287&gt;0),", ","")&amp;IF(L287&gt;0,IF(L287&gt;1,"("&amp;L287&amp;"x) ","")&amp;$C287,"")</f>
        <v/>
      </c>
      <c r="Y287" s="0" t="str">
        <f aca="false">Y286&amp;IF(AND(Y286&lt;&gt;"",N287&gt;0),", ","")&amp;IF(N287&gt;0,IF(N287&gt;1,"("&amp;N287&amp;"x) ","")&amp;$C287,"")</f>
        <v/>
      </c>
    </row>
    <row r="288" customFormat="false" ht="12.75" hidden="false" customHeight="false" outlineLevel="0" collapsed="false">
      <c r="B288" s="6"/>
      <c r="C288" s="6" t="s">
        <v>579</v>
      </c>
      <c r="D288" s="6"/>
      <c r="G288" s="19" t="n">
        <f aca="true">OFFSET($K$10,MATCH($H288,$J$11:$J$17,0),0)*(J288*I288+K288*L288+M288*N288)</f>
        <v>0</v>
      </c>
      <c r="H288" s="35" t="s">
        <v>329</v>
      </c>
      <c r="I288" s="6" t="n">
        <v>1</v>
      </c>
      <c r="J288" s="7"/>
      <c r="K288" s="6" t="n">
        <v>1</v>
      </c>
      <c r="L288" s="7"/>
      <c r="M288" s="6" t="n">
        <v>1</v>
      </c>
      <c r="N288" s="7"/>
      <c r="W288" s="0" t="str">
        <f aca="false">W287&amp;IF(AND(W287&lt;&gt;"",J288&gt;0),", ","")&amp;IF(J288&gt;0,IF(J288&gt;1,"("&amp;J288&amp;"x) ","")&amp;C288,"")</f>
        <v/>
      </c>
      <c r="X288" s="0" t="str">
        <f aca="false">X287&amp;IF(AND(X287&lt;&gt;"",L288&gt;0),", ","")&amp;IF(L288&gt;0,IF(L288&gt;1,"("&amp;L288&amp;"x) ","")&amp;$C288,"")</f>
        <v/>
      </c>
      <c r="Y288" s="0" t="str">
        <f aca="false">Y287&amp;IF(AND(Y287&lt;&gt;"",N288&gt;0),", ","")&amp;IF(N288&gt;0,IF(N288&gt;1,"("&amp;N288&amp;"x) ","")&amp;$C288,"")</f>
        <v/>
      </c>
    </row>
    <row r="289" customFormat="false" ht="12.75" hidden="false" customHeight="false" outlineLevel="0" collapsed="false">
      <c r="B289" s="6"/>
      <c r="C289" s="6" t="s">
        <v>580</v>
      </c>
      <c r="D289" s="6"/>
      <c r="G289" s="19" t="n">
        <f aca="true">OFFSET($K$10,MATCH($H289,$J$11:$J$17,0),0)*(J289*I289+K289*L289+M289*N289)</f>
        <v>0</v>
      </c>
      <c r="H289" s="35" t="s">
        <v>329</v>
      </c>
      <c r="I289" s="6" t="n">
        <v>1</v>
      </c>
      <c r="J289" s="7"/>
      <c r="K289" s="6" t="n">
        <v>1</v>
      </c>
      <c r="L289" s="7"/>
      <c r="M289" s="6" t="n">
        <v>1</v>
      </c>
      <c r="N289" s="7"/>
      <c r="W289" s="0" t="str">
        <f aca="false">W288&amp;IF(AND(W288&lt;&gt;"",J289&gt;0),", ","")&amp;IF(J289&gt;0,IF(J289&gt;1,"("&amp;J289&amp;"x) ","")&amp;C289,"")</f>
        <v/>
      </c>
      <c r="X289" s="0" t="str">
        <f aca="false">X288&amp;IF(AND(X288&lt;&gt;"",L289&gt;0),", ","")&amp;IF(L289&gt;0,IF(L289&gt;1,"("&amp;L289&amp;"x) ","")&amp;$C289,"")</f>
        <v/>
      </c>
      <c r="Y289" s="0" t="str">
        <f aca="false">Y288&amp;IF(AND(Y288&lt;&gt;"",N289&gt;0),", ","")&amp;IF(N289&gt;0,IF(N289&gt;1,"("&amp;N289&amp;"x) ","")&amp;$C289,"")</f>
        <v/>
      </c>
    </row>
    <row r="290" customFormat="false" ht="12.75" hidden="false" customHeight="false" outlineLevel="0" collapsed="false">
      <c r="B290" s="6"/>
      <c r="C290" s="6"/>
      <c r="D290" s="6"/>
      <c r="G290" s="19"/>
      <c r="H290" s="35"/>
      <c r="I290" s="6"/>
      <c r="J290" s="6"/>
      <c r="K290" s="6"/>
      <c r="L290" s="6"/>
      <c r="M290" s="6"/>
      <c r="N290" s="6"/>
      <c r="W290" s="0" t="str">
        <f aca="false">W289&amp;IF(AND(W289&lt;&gt;"",J290&gt;0),", ","")&amp;IF(J290&gt;0,IF(J290&gt;1,"("&amp;J290&amp;"x) ","")&amp;C290,"")</f>
        <v/>
      </c>
      <c r="X290" s="0" t="str">
        <f aca="false">X289&amp;IF(AND(X289&lt;&gt;"",L290&gt;0),", ","")&amp;IF(L290&gt;0,IF(L290&gt;1,"("&amp;L290&amp;"x) ","")&amp;$C290,"")</f>
        <v/>
      </c>
      <c r="Y290" s="0" t="str">
        <f aca="false">Y289&amp;IF(AND(Y289&lt;&gt;"",N290&gt;0),", ","")&amp;IF(N290&gt;0,IF(N290&gt;1,"("&amp;N290&amp;"x) ","")&amp;$C290,"")</f>
        <v/>
      </c>
    </row>
    <row r="291" customFormat="false" ht="12.75" hidden="false" customHeight="false" outlineLevel="0" collapsed="false">
      <c r="B291" s="6"/>
      <c r="C291" s="13" t="s">
        <v>581</v>
      </c>
      <c r="D291" s="6"/>
      <c r="G291" s="19"/>
      <c r="H291" s="35"/>
      <c r="I291" s="6"/>
      <c r="J291" s="6"/>
      <c r="K291" s="6"/>
      <c r="L291" s="6"/>
      <c r="M291" s="6"/>
      <c r="N291" s="6"/>
      <c r="W291" s="0" t="str">
        <f aca="false">W290&amp;IF(AND(W290&lt;&gt;"",J291&gt;0),", ","")&amp;IF(J291&gt;0,IF(J291&gt;1,"("&amp;J291&amp;"x) ","")&amp;C291,"")</f>
        <v/>
      </c>
      <c r="X291" s="0" t="str">
        <f aca="false">X290&amp;IF(AND(X290&lt;&gt;"",L291&gt;0),", ","")&amp;IF(L291&gt;0,IF(L291&gt;1,"("&amp;L291&amp;"x) ","")&amp;$C291,"")</f>
        <v/>
      </c>
      <c r="Y291" s="0" t="str">
        <f aca="false">Y290&amp;IF(AND(Y290&lt;&gt;"",N291&gt;0),", ","")&amp;IF(N291&gt;0,IF(N291&gt;1,"("&amp;N291&amp;"x) ","")&amp;$C291,"")</f>
        <v/>
      </c>
    </row>
    <row r="292" customFormat="false" ht="12.75" hidden="false" customHeight="false" outlineLevel="0" collapsed="false">
      <c r="B292" s="6"/>
      <c r="C292" s="6" t="s">
        <v>582</v>
      </c>
      <c r="D292" s="6"/>
      <c r="G292" s="19" t="n">
        <f aca="true">OFFSET($K$10,MATCH($H292,$J$11:$J$17,0),0)*(J292*I292+K292*L292+M292*N292)</f>
        <v>0</v>
      </c>
      <c r="H292" s="35" t="s">
        <v>333</v>
      </c>
      <c r="I292" s="6" t="n">
        <v>1</v>
      </c>
      <c r="J292" s="7"/>
      <c r="K292" s="6" t="n">
        <v>1</v>
      </c>
      <c r="L292" s="7"/>
      <c r="M292" s="6" t="n">
        <v>1</v>
      </c>
      <c r="N292" s="7"/>
      <c r="W292" s="0" t="str">
        <f aca="false">W291&amp;IF(AND(W291&lt;&gt;"",J292&gt;0),", ","")&amp;IF(J292&gt;0,IF(J292&gt;1,"("&amp;J292&amp;"x) ","")&amp;C292,"")</f>
        <v/>
      </c>
      <c r="X292" s="0" t="str">
        <f aca="false">X291&amp;IF(AND(X291&lt;&gt;"",L292&gt;0),", ","")&amp;IF(L292&gt;0,IF(L292&gt;1,"("&amp;L292&amp;"x) ","")&amp;$C292,"")</f>
        <v/>
      </c>
      <c r="Y292" s="0" t="str">
        <f aca="false">Y291&amp;IF(AND(Y291&lt;&gt;"",N292&gt;0),", ","")&amp;IF(N292&gt;0,IF(N292&gt;1,"("&amp;N292&amp;"x) ","")&amp;$C292,"")</f>
        <v/>
      </c>
    </row>
    <row r="293" customFormat="false" ht="12.75" hidden="false" customHeight="false" outlineLevel="0" collapsed="false">
      <c r="B293" s="6"/>
      <c r="C293" s="6" t="s">
        <v>583</v>
      </c>
      <c r="D293" s="6"/>
      <c r="G293" s="19" t="n">
        <f aca="true">OFFSET($K$10,MATCH($H293,$J$11:$J$17,0),0)*(J293*I293+K293*L293+M293*N293)</f>
        <v>0</v>
      </c>
      <c r="H293" s="35" t="s">
        <v>332</v>
      </c>
      <c r="I293" s="6" t="n">
        <v>1</v>
      </c>
      <c r="J293" s="7"/>
      <c r="K293" s="6" t="n">
        <v>1</v>
      </c>
      <c r="L293" s="7"/>
      <c r="M293" s="6" t="n">
        <v>1</v>
      </c>
      <c r="N293" s="7"/>
      <c r="W293" s="0" t="str">
        <f aca="false">W292&amp;IF(AND(W292&lt;&gt;"",J293&gt;0),", ","")&amp;IF(J293&gt;0,IF(J293&gt;1,"("&amp;J293&amp;"x) ","")&amp;C293,"")</f>
        <v/>
      </c>
      <c r="X293" s="0" t="str">
        <f aca="false">X292&amp;IF(AND(X292&lt;&gt;"",L293&gt;0),", ","")&amp;IF(L293&gt;0,IF(L293&gt;1,"("&amp;L293&amp;"x) ","")&amp;$C293,"")</f>
        <v/>
      </c>
      <c r="Y293" s="0" t="str">
        <f aca="false">Y292&amp;IF(AND(Y292&lt;&gt;"",N293&gt;0),", ","")&amp;IF(N293&gt;0,IF(N293&gt;1,"("&amp;N293&amp;"x) ","")&amp;$C293,"")</f>
        <v/>
      </c>
    </row>
    <row r="294" customFormat="false" ht="12.75" hidden="false" customHeight="false" outlineLevel="0" collapsed="false">
      <c r="B294" s="6"/>
      <c r="C294" s="6" t="s">
        <v>584</v>
      </c>
      <c r="D294" s="6"/>
      <c r="G294" s="19" t="n">
        <f aca="true">OFFSET($K$10,MATCH($H294,$J$11:$J$17,0),0)*(J294*I294+K294*L294+M294*N294)</f>
        <v>0</v>
      </c>
      <c r="H294" s="35" t="s">
        <v>329</v>
      </c>
      <c r="I294" s="6" t="n">
        <v>1</v>
      </c>
      <c r="J294" s="7"/>
      <c r="K294" s="6" t="n">
        <v>1</v>
      </c>
      <c r="L294" s="7"/>
      <c r="M294" s="6" t="n">
        <v>1</v>
      </c>
      <c r="N294" s="7"/>
      <c r="W294" s="0" t="str">
        <f aca="false">W293&amp;IF(AND(W293&lt;&gt;"",J294&gt;0),", ","")&amp;IF(J294&gt;0,IF(J294&gt;1,"("&amp;J294&amp;"x) ","")&amp;C294,"")</f>
        <v/>
      </c>
      <c r="X294" s="0" t="str">
        <f aca="false">X293&amp;IF(AND(X293&lt;&gt;"",L294&gt;0),", ","")&amp;IF(L294&gt;0,IF(L294&gt;1,"("&amp;L294&amp;"x) ","")&amp;$C294,"")</f>
        <v/>
      </c>
      <c r="Y294" s="0" t="str">
        <f aca="false">Y293&amp;IF(AND(Y293&lt;&gt;"",N294&gt;0),", ","")&amp;IF(N294&gt;0,IF(N294&gt;1,"("&amp;N294&amp;"x) ","")&amp;$C294,"")</f>
        <v/>
      </c>
    </row>
    <row r="295" customFormat="false" ht="12.75" hidden="false" customHeight="false" outlineLevel="0" collapsed="false">
      <c r="B295" s="6"/>
      <c r="C295" s="6" t="s">
        <v>585</v>
      </c>
      <c r="D295" s="6"/>
      <c r="G295" s="19" t="n">
        <f aca="true">OFFSET($K$10,MATCH($H295,$J$11:$J$17,0),0)*(J295*I295+K295*L295+M295*N295)</f>
        <v>0</v>
      </c>
      <c r="H295" s="35" t="s">
        <v>332</v>
      </c>
      <c r="I295" s="6" t="n">
        <v>1</v>
      </c>
      <c r="J295" s="7"/>
      <c r="K295" s="6" t="n">
        <v>1</v>
      </c>
      <c r="L295" s="7"/>
      <c r="M295" s="6" t="n">
        <v>1</v>
      </c>
      <c r="N295" s="7"/>
      <c r="W295" s="0" t="str">
        <f aca="false">W294&amp;IF(AND(W294&lt;&gt;"",J295&gt;0),", ","")&amp;IF(J295&gt;0,IF(J295&gt;1,"("&amp;J295&amp;"x) ","")&amp;C295,"")</f>
        <v/>
      </c>
      <c r="X295" s="0" t="str">
        <f aca="false">X294&amp;IF(AND(X294&lt;&gt;"",L295&gt;0),", ","")&amp;IF(L295&gt;0,IF(L295&gt;1,"("&amp;L295&amp;"x) ","")&amp;$C295,"")</f>
        <v/>
      </c>
      <c r="Y295" s="0" t="str">
        <f aca="false">Y294&amp;IF(AND(Y294&lt;&gt;"",N295&gt;0),", ","")&amp;IF(N295&gt;0,IF(N295&gt;1,"("&amp;N295&amp;"x) ","")&amp;$C295,"")</f>
        <v/>
      </c>
    </row>
    <row r="296" customFormat="false" ht="12.75" hidden="false" customHeight="false" outlineLevel="0" collapsed="false">
      <c r="B296" s="6"/>
      <c r="C296" s="6"/>
      <c r="D296" s="6"/>
      <c r="G296" s="19"/>
      <c r="H296" s="35"/>
      <c r="I296" s="6"/>
      <c r="J296" s="6"/>
      <c r="K296" s="6"/>
      <c r="L296" s="6"/>
      <c r="M296" s="6"/>
      <c r="N296" s="6"/>
      <c r="W296" s="0" t="str">
        <f aca="false">W295&amp;IF(AND(W295&lt;&gt;"",J296&gt;0),", ","")&amp;IF(J296&gt;0,IF(J296&gt;1,"("&amp;J296&amp;"x) ","")&amp;C296,"")</f>
        <v/>
      </c>
      <c r="X296" s="0" t="str">
        <f aca="false">X295&amp;IF(AND(X295&lt;&gt;"",L296&gt;0),", ","")&amp;IF(L296&gt;0,IF(L296&gt;1,"("&amp;L296&amp;"x) ","")&amp;$C296,"")</f>
        <v/>
      </c>
      <c r="Y296" s="0" t="str">
        <f aca="false">Y295&amp;IF(AND(Y295&lt;&gt;"",N296&gt;0),", ","")&amp;IF(N296&gt;0,IF(N296&gt;1,"("&amp;N296&amp;"x) ","")&amp;$C296,"")</f>
        <v/>
      </c>
    </row>
    <row r="297" customFormat="false" ht="12.75" hidden="false" customHeight="false" outlineLevel="0" collapsed="false">
      <c r="B297" s="6"/>
      <c r="C297" s="13" t="s">
        <v>586</v>
      </c>
      <c r="D297" s="6"/>
      <c r="G297" s="19"/>
      <c r="H297" s="35"/>
      <c r="I297" s="6"/>
      <c r="J297" s="6"/>
      <c r="K297" s="6"/>
      <c r="L297" s="6"/>
      <c r="M297" s="6"/>
      <c r="N297" s="6"/>
      <c r="W297" s="0" t="str">
        <f aca="false">W296&amp;IF(AND(W296&lt;&gt;"",J297&gt;0),", ","")&amp;IF(J297&gt;0,IF(J297&gt;1,"("&amp;J297&amp;"x) ","")&amp;C297,"")</f>
        <v/>
      </c>
      <c r="X297" s="0" t="str">
        <f aca="false">X296&amp;IF(AND(X296&lt;&gt;"",L297&gt;0),", ","")&amp;IF(L297&gt;0,IF(L297&gt;1,"("&amp;L297&amp;"x) ","")&amp;$C297,"")</f>
        <v/>
      </c>
      <c r="Y297" s="0" t="str">
        <f aca="false">Y296&amp;IF(AND(Y296&lt;&gt;"",N297&gt;0),", ","")&amp;IF(N297&gt;0,IF(N297&gt;1,"("&amp;N297&amp;"x) ","")&amp;$C297,"")</f>
        <v/>
      </c>
    </row>
    <row r="298" customFormat="false" ht="12.75" hidden="false" customHeight="false" outlineLevel="0" collapsed="false">
      <c r="B298" s="6"/>
      <c r="C298" s="6" t="s">
        <v>587</v>
      </c>
      <c r="D298" s="6"/>
      <c r="G298" s="19" t="n">
        <f aca="true">OFFSET($K$10,MATCH($H298,$J$11:$J$17,0),0)*(J298*I298+K298*L298+M298*N298)</f>
        <v>0</v>
      </c>
      <c r="H298" s="35" t="s">
        <v>332</v>
      </c>
      <c r="I298" s="6" t="n">
        <v>1</v>
      </c>
      <c r="J298" s="7"/>
      <c r="K298" s="6" t="n">
        <v>1</v>
      </c>
      <c r="L298" s="7"/>
      <c r="M298" s="6" t="n">
        <v>1</v>
      </c>
      <c r="N298" s="7"/>
      <c r="W298" s="0" t="str">
        <f aca="false">W297&amp;IF(AND(W297&lt;&gt;"",J298&gt;0),", ","")&amp;IF(J298&gt;0,IF(J298&gt;1,"("&amp;J298&amp;"x) ","")&amp;C298,"")</f>
        <v/>
      </c>
      <c r="X298" s="0" t="str">
        <f aca="false">X297&amp;IF(AND(X297&lt;&gt;"",L298&gt;0),", ","")&amp;IF(L298&gt;0,IF(L298&gt;1,"("&amp;L298&amp;"x) ","")&amp;$C298,"")</f>
        <v/>
      </c>
      <c r="Y298" s="0" t="str">
        <f aca="false">Y297&amp;IF(AND(Y297&lt;&gt;"",N298&gt;0),", ","")&amp;IF(N298&gt;0,IF(N298&gt;1,"("&amp;N298&amp;"x) ","")&amp;$C298,"")</f>
        <v/>
      </c>
    </row>
    <row r="299" customFormat="false" ht="12.75" hidden="false" customHeight="false" outlineLevel="0" collapsed="false">
      <c r="B299" s="6"/>
      <c r="C299" s="6" t="s">
        <v>588</v>
      </c>
      <c r="D299" s="6"/>
      <c r="G299" s="19" t="n">
        <f aca="true">OFFSET($K$10,MATCH($H299,$J$11:$J$17,0),0)*(J299*I299+K299*L299+M299*N299)</f>
        <v>0</v>
      </c>
      <c r="H299" s="35" t="s">
        <v>332</v>
      </c>
      <c r="I299" s="6" t="n">
        <v>1</v>
      </c>
      <c r="J299" s="7"/>
      <c r="K299" s="6" t="n">
        <v>1</v>
      </c>
      <c r="L299" s="7"/>
      <c r="M299" s="6" t="n">
        <v>1</v>
      </c>
      <c r="N299" s="7"/>
      <c r="W299" s="0" t="str">
        <f aca="false">W298&amp;IF(AND(W298&lt;&gt;"",J299&gt;0),", ","")&amp;IF(J299&gt;0,IF(J299&gt;1,"("&amp;J299&amp;"x) ","")&amp;C299,"")</f>
        <v/>
      </c>
      <c r="X299" s="0" t="str">
        <f aca="false">X298&amp;IF(AND(X298&lt;&gt;"",L299&gt;0),", ","")&amp;IF(L299&gt;0,IF(L299&gt;1,"("&amp;L299&amp;"x) ","")&amp;$C299,"")</f>
        <v/>
      </c>
      <c r="Y299" s="0" t="str">
        <f aca="false">Y298&amp;IF(AND(Y298&lt;&gt;"",N299&gt;0),", ","")&amp;IF(N299&gt;0,IF(N299&gt;1,"("&amp;N299&amp;"x) ","")&amp;$C299,"")</f>
        <v/>
      </c>
    </row>
    <row r="300" customFormat="false" ht="12.75" hidden="false" customHeight="false" outlineLevel="0" collapsed="false">
      <c r="B300" s="6"/>
      <c r="C300" s="6" t="s">
        <v>589</v>
      </c>
      <c r="D300" s="6"/>
      <c r="G300" s="19" t="n">
        <f aca="true">OFFSET($K$10,MATCH($H300,$J$11:$J$17,0),0)*(J300*I300+K300*L300+M300*N300)</f>
        <v>0</v>
      </c>
      <c r="H300" s="35" t="s">
        <v>329</v>
      </c>
      <c r="I300" s="6" t="n">
        <v>1</v>
      </c>
      <c r="J300" s="7"/>
      <c r="K300" s="6" t="n">
        <v>1</v>
      </c>
      <c r="L300" s="7"/>
      <c r="M300" s="6" t="n">
        <v>1</v>
      </c>
      <c r="N300" s="7"/>
      <c r="W300" s="0" t="str">
        <f aca="false">W299&amp;IF(AND(W299&lt;&gt;"",J300&gt;0),", ","")&amp;IF(J300&gt;0,IF(J300&gt;1,"("&amp;J300&amp;"x) ","")&amp;C300,"")</f>
        <v/>
      </c>
      <c r="X300" s="0" t="str">
        <f aca="false">X299&amp;IF(AND(X299&lt;&gt;"",L300&gt;0),", ","")&amp;IF(L300&gt;0,IF(L300&gt;1,"("&amp;L300&amp;"x) ","")&amp;$C300,"")</f>
        <v/>
      </c>
      <c r="Y300" s="0" t="str">
        <f aca="false">Y299&amp;IF(AND(Y299&lt;&gt;"",N300&gt;0),", ","")&amp;IF(N300&gt;0,IF(N300&gt;1,"("&amp;N300&amp;"x) ","")&amp;$C300,"")</f>
        <v/>
      </c>
    </row>
    <row r="301" customFormat="false" ht="12.75" hidden="false" customHeight="false" outlineLevel="0" collapsed="false">
      <c r="B301" s="6"/>
      <c r="C301" s="6" t="s">
        <v>590</v>
      </c>
      <c r="D301" s="6"/>
      <c r="G301" s="19" t="n">
        <f aca="true">OFFSET($K$10,MATCH($H301,$J$11:$J$17,0),0)*(J301*I301+K301*L301+M301*N301)</f>
        <v>0</v>
      </c>
      <c r="H301" s="35" t="s">
        <v>332</v>
      </c>
      <c r="I301" s="6" t="n">
        <v>1</v>
      </c>
      <c r="J301" s="7"/>
      <c r="K301" s="6" t="n">
        <v>1</v>
      </c>
      <c r="L301" s="7"/>
      <c r="M301" s="6" t="n">
        <v>1</v>
      </c>
      <c r="N301" s="7"/>
      <c r="W301" s="0" t="str">
        <f aca="false">W300&amp;IF(AND(W300&lt;&gt;"",J301&gt;0),", ","")&amp;IF(J301&gt;0,IF(J301&gt;1,"("&amp;J301&amp;"x) ","")&amp;C301,"")</f>
        <v/>
      </c>
      <c r="X301" s="0" t="str">
        <f aca="false">X300&amp;IF(AND(X300&lt;&gt;"",L301&gt;0),", ","")&amp;IF(L301&gt;0,IF(L301&gt;1,"("&amp;L301&amp;"x) ","")&amp;$C301,"")</f>
        <v/>
      </c>
      <c r="Y301" s="0" t="str">
        <f aca="false">Y300&amp;IF(AND(Y300&lt;&gt;"",N301&gt;0),", ","")&amp;IF(N301&gt;0,IF(N301&gt;1,"("&amp;N301&amp;"x) ","")&amp;$C301,"")</f>
        <v/>
      </c>
    </row>
    <row r="302" customFormat="false" ht="12.75" hidden="false" customHeight="false" outlineLevel="0" collapsed="false">
      <c r="B302" s="6"/>
      <c r="C302" s="6" t="s">
        <v>591</v>
      </c>
      <c r="D302" s="6"/>
      <c r="G302" s="19" t="n">
        <f aca="true">OFFSET($K$10,MATCH($H302,$J$11:$J$17,0),0)*(J302*I302+K302*L302+M302*N302)</f>
        <v>0</v>
      </c>
      <c r="H302" s="35" t="s">
        <v>332</v>
      </c>
      <c r="I302" s="6" t="n">
        <v>1</v>
      </c>
      <c r="J302" s="7"/>
      <c r="K302" s="6" t="n">
        <v>1</v>
      </c>
      <c r="L302" s="7"/>
      <c r="M302" s="6" t="n">
        <v>1</v>
      </c>
      <c r="N302" s="7"/>
      <c r="W302" s="0" t="str">
        <f aca="false">W301&amp;IF(AND(W301&lt;&gt;"",J302&gt;0),", ","")&amp;IF(J302&gt;0,IF(J302&gt;1,"("&amp;J302&amp;"x) ","")&amp;C302,"")</f>
        <v/>
      </c>
      <c r="X302" s="0" t="str">
        <f aca="false">X301&amp;IF(AND(X301&lt;&gt;"",L302&gt;0),", ","")&amp;IF(L302&gt;0,IF(L302&gt;1,"("&amp;L302&amp;"x) ","")&amp;$C302,"")</f>
        <v/>
      </c>
      <c r="Y302" s="0" t="str">
        <f aca="false">Y301&amp;IF(AND(Y301&lt;&gt;"",N302&gt;0),", ","")&amp;IF(N302&gt;0,IF(N302&gt;1,"("&amp;N302&amp;"x) ","")&amp;$C302,"")</f>
        <v/>
      </c>
    </row>
    <row r="303" customFormat="false" ht="12.75" hidden="false" customHeight="false" outlineLevel="0" collapsed="false">
      <c r="B303" s="6"/>
      <c r="C303" s="6" t="s">
        <v>592</v>
      </c>
      <c r="D303" s="6"/>
      <c r="G303" s="19" t="n">
        <f aca="true">OFFSET($K$10,MATCH($H303,$J$11:$J$17,0),0)*(J303*I303+K303*L303+M303*N303)</f>
        <v>0</v>
      </c>
      <c r="H303" s="35" t="s">
        <v>333</v>
      </c>
      <c r="I303" s="6" t="n">
        <v>1</v>
      </c>
      <c r="J303" s="7"/>
      <c r="K303" s="6" t="n">
        <v>1</v>
      </c>
      <c r="L303" s="7"/>
      <c r="M303" s="6" t="n">
        <v>1</v>
      </c>
      <c r="N303" s="7"/>
      <c r="W303" s="0" t="str">
        <f aca="false">W302&amp;IF(AND(W302&lt;&gt;"",J303&gt;0),", ","")&amp;IF(J303&gt;0,IF(J303&gt;1,"("&amp;J303&amp;"x) ","")&amp;C303,"")</f>
        <v/>
      </c>
      <c r="X303" s="0" t="str">
        <f aca="false">X302&amp;IF(AND(X302&lt;&gt;"",L303&gt;0),", ","")&amp;IF(L303&gt;0,IF(L303&gt;1,"("&amp;L303&amp;"x) ","")&amp;$C303,"")</f>
        <v/>
      </c>
      <c r="Y303" s="0" t="str">
        <f aca="false">Y302&amp;IF(AND(Y302&lt;&gt;"",N303&gt;0),", ","")&amp;IF(N303&gt;0,IF(N303&gt;1,"("&amp;N303&amp;"x) ","")&amp;$C303,"")</f>
        <v/>
      </c>
    </row>
    <row r="304" customFormat="false" ht="12.75" hidden="false" customHeight="false" outlineLevel="0" collapsed="false">
      <c r="B304" s="6"/>
      <c r="C304" s="6" t="s">
        <v>593</v>
      </c>
      <c r="D304" s="6"/>
      <c r="G304" s="19" t="n">
        <f aca="true">OFFSET($K$10,MATCH($H304,$J$11:$J$17,0),0)*(J304*I304+K304*L304+M304*N304)</f>
        <v>0</v>
      </c>
      <c r="H304" s="35" t="s">
        <v>332</v>
      </c>
      <c r="I304" s="6" t="n">
        <v>1</v>
      </c>
      <c r="J304" s="7"/>
      <c r="K304" s="6" t="n">
        <v>1</v>
      </c>
      <c r="L304" s="7"/>
      <c r="M304" s="6" t="n">
        <v>1</v>
      </c>
      <c r="N304" s="7"/>
      <c r="W304" s="0" t="str">
        <f aca="false">W303&amp;IF(AND(W303&lt;&gt;"",J304&gt;0),", ","")&amp;IF(J304&gt;0,IF(J304&gt;1,"("&amp;J304&amp;"x) ","")&amp;C304,"")</f>
        <v/>
      </c>
      <c r="X304" s="0" t="str">
        <f aca="false">X303&amp;IF(AND(X303&lt;&gt;"",L304&gt;0),", ","")&amp;IF(L304&gt;0,IF(L304&gt;1,"("&amp;L304&amp;"x) ","")&amp;$C304,"")</f>
        <v/>
      </c>
      <c r="Y304" s="0" t="str">
        <f aca="false">Y303&amp;IF(AND(Y303&lt;&gt;"",N304&gt;0),", ","")&amp;IF(N304&gt;0,IF(N304&gt;1,"("&amp;N304&amp;"x) ","")&amp;$C304,"")</f>
        <v/>
      </c>
    </row>
    <row r="305" customFormat="false" ht="12.75" hidden="false" customHeight="false" outlineLevel="0" collapsed="false">
      <c r="B305" s="6"/>
      <c r="C305" s="6"/>
      <c r="D305" s="6"/>
      <c r="G305" s="19"/>
      <c r="H305" s="35"/>
      <c r="I305" s="6"/>
      <c r="J305" s="6"/>
      <c r="K305" s="6"/>
      <c r="L305" s="6"/>
      <c r="M305" s="6"/>
      <c r="N305" s="6"/>
      <c r="W305" s="0" t="str">
        <f aca="false">W304&amp;IF(AND(W304&lt;&gt;"",J305&gt;0),", ","")&amp;IF(J305&gt;0,IF(J305&gt;1,"("&amp;J305&amp;"x) ","")&amp;C305,"")</f>
        <v/>
      </c>
      <c r="X305" s="0" t="str">
        <f aca="false">X304&amp;IF(AND(X304&lt;&gt;"",L305&gt;0),", ","")&amp;IF(L305&gt;0,IF(L305&gt;1,"("&amp;L305&amp;"x) ","")&amp;$C305,"")</f>
        <v/>
      </c>
      <c r="Y305" s="0" t="str">
        <f aca="false">Y304&amp;IF(AND(Y304&lt;&gt;"",N305&gt;0),", ","")&amp;IF(N305&gt;0,IF(N305&gt;1,"("&amp;N305&amp;"x) ","")&amp;$C305,"")</f>
        <v/>
      </c>
    </row>
    <row r="306" customFormat="false" ht="12.75" hidden="false" customHeight="false" outlineLevel="0" collapsed="false">
      <c r="B306" s="6"/>
      <c r="C306" s="13" t="s">
        <v>594</v>
      </c>
      <c r="D306" s="6"/>
      <c r="G306" s="19"/>
      <c r="H306" s="35"/>
      <c r="I306" s="6"/>
      <c r="J306" s="6"/>
      <c r="K306" s="6"/>
      <c r="L306" s="6"/>
      <c r="M306" s="6"/>
      <c r="N306" s="6"/>
      <c r="W306" s="0" t="str">
        <f aca="false">W305&amp;IF(AND(W305&lt;&gt;"",J306&gt;0),", ","")&amp;IF(J306&gt;0,IF(J306&gt;1,"("&amp;J306&amp;"x) ","")&amp;C306,"")</f>
        <v/>
      </c>
      <c r="X306" s="0" t="str">
        <f aca="false">X305&amp;IF(AND(X305&lt;&gt;"",L306&gt;0),", ","")&amp;IF(L306&gt;0,IF(L306&gt;1,"("&amp;L306&amp;"x) ","")&amp;$C306,"")</f>
        <v/>
      </c>
      <c r="Y306" s="0" t="str">
        <f aca="false">Y305&amp;IF(AND(Y305&lt;&gt;"",N306&gt;0),", ","")&amp;IF(N306&gt;0,IF(N306&gt;1,"("&amp;N306&amp;"x) ","")&amp;$C306,"")</f>
        <v/>
      </c>
    </row>
    <row r="307" customFormat="false" ht="12.75" hidden="false" customHeight="false" outlineLevel="0" collapsed="false">
      <c r="B307" s="6"/>
      <c r="C307" s="6" t="s">
        <v>595</v>
      </c>
      <c r="D307" s="6"/>
      <c r="G307" s="19" t="n">
        <f aca="true">OFFSET($K$10,MATCH($H307,$J$11:$J$17,0),0)*(J307*I307+K307*L307+M307*N307)</f>
        <v>0</v>
      </c>
      <c r="H307" s="35" t="s">
        <v>332</v>
      </c>
      <c r="I307" s="6" t="n">
        <v>1</v>
      </c>
      <c r="J307" s="7"/>
      <c r="K307" s="6" t="n">
        <v>1</v>
      </c>
      <c r="L307" s="7"/>
      <c r="M307" s="6" t="n">
        <v>1</v>
      </c>
      <c r="N307" s="7"/>
      <c r="W307" s="0" t="str">
        <f aca="false">W306&amp;IF(AND(W306&lt;&gt;"",J307&gt;0),", ","")&amp;IF(J307&gt;0,IF(J307&gt;1,"("&amp;J307&amp;"x) ","")&amp;C307,"")</f>
        <v/>
      </c>
      <c r="X307" s="0" t="str">
        <f aca="false">X306&amp;IF(AND(X306&lt;&gt;"",L307&gt;0),", ","")&amp;IF(L307&gt;0,IF(L307&gt;1,"("&amp;L307&amp;"x) ","")&amp;$C307,"")</f>
        <v/>
      </c>
      <c r="Y307" s="0" t="str">
        <f aca="false">Y306&amp;IF(AND(Y306&lt;&gt;"",N307&gt;0),", ","")&amp;IF(N307&gt;0,IF(N307&gt;1,"("&amp;N307&amp;"x) ","")&amp;$C307,"")</f>
        <v/>
      </c>
    </row>
    <row r="308" customFormat="false" ht="12.75" hidden="false" customHeight="false" outlineLevel="0" collapsed="false">
      <c r="B308" s="6"/>
      <c r="C308" s="6" t="s">
        <v>596</v>
      </c>
      <c r="D308" s="6"/>
      <c r="G308" s="19" t="n">
        <f aca="true">OFFSET($K$10,MATCH($H308,$J$11:$J$17,0),0)*(J308*I308+K308*L308+M308*N308)</f>
        <v>0</v>
      </c>
      <c r="H308" s="35" t="s">
        <v>333</v>
      </c>
      <c r="I308" s="6" t="n">
        <v>1</v>
      </c>
      <c r="J308" s="7"/>
      <c r="K308" s="6" t="n">
        <v>1</v>
      </c>
      <c r="L308" s="7"/>
      <c r="M308" s="6" t="n">
        <v>1</v>
      </c>
      <c r="N308" s="7"/>
      <c r="W308" s="0" t="str">
        <f aca="false">W307&amp;IF(AND(W307&lt;&gt;"",J308&gt;0),", ","")&amp;IF(J308&gt;0,IF(J308&gt;1,"("&amp;J308&amp;"x) ","")&amp;C308,"")</f>
        <v/>
      </c>
      <c r="X308" s="0" t="str">
        <f aca="false">X307&amp;IF(AND(X307&lt;&gt;"",L308&gt;0),", ","")&amp;IF(L308&gt;0,IF(L308&gt;1,"("&amp;L308&amp;"x) ","")&amp;$C308,"")</f>
        <v/>
      </c>
      <c r="Y308" s="0" t="str">
        <f aca="false">Y307&amp;IF(AND(Y307&lt;&gt;"",N308&gt;0),", ","")&amp;IF(N308&gt;0,IF(N308&gt;1,"("&amp;N308&amp;"x) ","")&amp;$C308,"")</f>
        <v/>
      </c>
    </row>
    <row r="309" customFormat="false" ht="12.75" hidden="false" customHeight="false" outlineLevel="0" collapsed="false">
      <c r="B309" s="6"/>
      <c r="C309" s="6" t="s">
        <v>597</v>
      </c>
      <c r="D309" s="6"/>
      <c r="G309" s="19" t="n">
        <f aca="true">OFFSET($K$10,MATCH($H309,$J$11:$J$17,0),0)*(J309*I309+K309*L309+M309*N309)</f>
        <v>0</v>
      </c>
      <c r="H309" s="35" t="s">
        <v>329</v>
      </c>
      <c r="I309" s="6" t="n">
        <v>1</v>
      </c>
      <c r="J309" s="7"/>
      <c r="K309" s="6" t="n">
        <v>1</v>
      </c>
      <c r="L309" s="7"/>
      <c r="M309" s="6" t="n">
        <v>1</v>
      </c>
      <c r="N309" s="7"/>
      <c r="W309" s="0" t="str">
        <f aca="false">W308&amp;IF(AND(W308&lt;&gt;"",J309&gt;0),", ","")&amp;IF(J309&gt;0,IF(J309&gt;1,"("&amp;J309&amp;"x) ","")&amp;C309,"")</f>
        <v/>
      </c>
      <c r="X309" s="0" t="str">
        <f aca="false">X308&amp;IF(AND(X308&lt;&gt;"",L309&gt;0),", ","")&amp;IF(L309&gt;0,IF(L309&gt;1,"("&amp;L309&amp;"x) ","")&amp;$C309,"")</f>
        <v/>
      </c>
      <c r="Y309" s="0" t="str">
        <f aca="false">Y308&amp;IF(AND(Y308&lt;&gt;"",N309&gt;0),", ","")&amp;IF(N309&gt;0,IF(N309&gt;1,"("&amp;N309&amp;"x) ","")&amp;$C309,"")</f>
        <v/>
      </c>
    </row>
    <row r="310" customFormat="false" ht="12.75" hidden="false" customHeight="false" outlineLevel="0" collapsed="false">
      <c r="B310" s="6"/>
      <c r="C310" s="6" t="s">
        <v>598</v>
      </c>
      <c r="D310" s="6"/>
      <c r="G310" s="19" t="n">
        <f aca="true">OFFSET($K$10,MATCH($H310,$J$11:$J$17,0),0)*(J310*I310+K310*L310+M310*N310)</f>
        <v>0</v>
      </c>
      <c r="H310" s="35" t="s">
        <v>329</v>
      </c>
      <c r="I310" s="6" t="n">
        <v>1</v>
      </c>
      <c r="J310" s="7"/>
      <c r="K310" s="6" t="n">
        <v>1</v>
      </c>
      <c r="L310" s="7"/>
      <c r="M310" s="6" t="n">
        <v>1</v>
      </c>
      <c r="N310" s="7"/>
      <c r="W310" s="0" t="str">
        <f aca="false">W309&amp;IF(AND(W309&lt;&gt;"",J310&gt;0),", ","")&amp;IF(J310&gt;0,IF(J310&gt;1,"("&amp;J310&amp;"x) ","")&amp;C310,"")</f>
        <v/>
      </c>
      <c r="X310" s="0" t="str">
        <f aca="false">X309&amp;IF(AND(X309&lt;&gt;"",L310&gt;0),", ","")&amp;IF(L310&gt;0,IF(L310&gt;1,"("&amp;L310&amp;"x) ","")&amp;$C310,"")</f>
        <v/>
      </c>
      <c r="Y310" s="0" t="str">
        <f aca="false">Y309&amp;IF(AND(Y309&lt;&gt;"",N310&gt;0),", ","")&amp;IF(N310&gt;0,IF(N310&gt;1,"("&amp;N310&amp;"x) ","")&amp;$C310,"")</f>
        <v/>
      </c>
    </row>
    <row r="311" customFormat="false" ht="12.75" hidden="false" customHeight="false" outlineLevel="0" collapsed="false">
      <c r="B311" s="6"/>
      <c r="C311" s="6" t="s">
        <v>599</v>
      </c>
      <c r="D311" s="6"/>
      <c r="G311" s="19" t="n">
        <f aca="true">OFFSET($K$10,MATCH($H311,$J$11:$J$17,0),0)*(J311*I311+K311*L311+M311*N311)</f>
        <v>0</v>
      </c>
      <c r="H311" s="35" t="s">
        <v>332</v>
      </c>
      <c r="I311" s="6" t="n">
        <v>1</v>
      </c>
      <c r="J311" s="7"/>
      <c r="K311" s="6" t="n">
        <v>1</v>
      </c>
      <c r="L311" s="7"/>
      <c r="M311" s="6" t="n">
        <v>1</v>
      </c>
      <c r="N311" s="7"/>
      <c r="W311" s="0" t="str">
        <f aca="false">W310&amp;IF(AND(W310&lt;&gt;"",J311&gt;0),", ","")&amp;IF(J311&gt;0,IF(J311&gt;1,"("&amp;J311&amp;"x) ","")&amp;C311,"")</f>
        <v/>
      </c>
      <c r="X311" s="0" t="str">
        <f aca="false">X310&amp;IF(AND(X310&lt;&gt;"",L311&gt;0),", ","")&amp;IF(L311&gt;0,IF(L311&gt;1,"("&amp;L311&amp;"x) ","")&amp;$C311,"")</f>
        <v/>
      </c>
      <c r="Y311" s="0" t="str">
        <f aca="false">Y310&amp;IF(AND(Y310&lt;&gt;"",N311&gt;0),", ","")&amp;IF(N311&gt;0,IF(N311&gt;1,"("&amp;N311&amp;"x) ","")&amp;$C311,"")</f>
        <v/>
      </c>
    </row>
    <row r="312" customFormat="false" ht="12.75" hidden="false" customHeight="false" outlineLevel="0" collapsed="false">
      <c r="B312" s="6"/>
      <c r="C312" s="6" t="s">
        <v>600</v>
      </c>
      <c r="D312" s="6"/>
      <c r="G312" s="19" t="n">
        <f aca="true">OFFSET($K$10,MATCH($H312,$J$11:$J$17,0),0)*(J312*I312+K312*L312+M312*N312)</f>
        <v>0</v>
      </c>
      <c r="H312" s="35" t="s">
        <v>332</v>
      </c>
      <c r="I312" s="6" t="n">
        <v>1</v>
      </c>
      <c r="J312" s="7"/>
      <c r="K312" s="6" t="n">
        <v>1</v>
      </c>
      <c r="L312" s="7"/>
      <c r="M312" s="6" t="n">
        <v>1</v>
      </c>
      <c r="N312" s="7"/>
      <c r="W312" s="0" t="str">
        <f aca="false">W311&amp;IF(AND(W311&lt;&gt;"",J312&gt;0),", ","")&amp;IF(J312&gt;0,IF(J312&gt;1,"("&amp;J312&amp;"x) ","")&amp;C312,"")</f>
        <v/>
      </c>
      <c r="X312" s="0" t="str">
        <f aca="false">X311&amp;IF(AND(X311&lt;&gt;"",L312&gt;0),", ","")&amp;IF(L312&gt;0,IF(L312&gt;1,"("&amp;L312&amp;"x) ","")&amp;$C312,"")</f>
        <v/>
      </c>
      <c r="Y312" s="0" t="str">
        <f aca="false">Y311&amp;IF(AND(Y311&lt;&gt;"",N312&gt;0),", ","")&amp;IF(N312&gt;0,IF(N312&gt;1,"("&amp;N312&amp;"x) ","")&amp;$C312,"")</f>
        <v/>
      </c>
    </row>
    <row r="313" customFormat="false" ht="12.75" hidden="false" customHeight="false" outlineLevel="0" collapsed="false">
      <c r="B313" s="6"/>
      <c r="C313" s="6" t="s">
        <v>601</v>
      </c>
      <c r="D313" s="6"/>
      <c r="G313" s="19" t="n">
        <f aca="true">OFFSET($K$10,MATCH($H313,$J$11:$J$17,0),0)*(J313*I313+K313*L313+M313*N313)</f>
        <v>0</v>
      </c>
      <c r="H313" s="35" t="s">
        <v>332</v>
      </c>
      <c r="I313" s="6" t="n">
        <v>1</v>
      </c>
      <c r="J313" s="7"/>
      <c r="K313" s="6" t="n">
        <v>1</v>
      </c>
      <c r="L313" s="7"/>
      <c r="M313" s="6" t="n">
        <v>1</v>
      </c>
      <c r="N313" s="7"/>
      <c r="W313" s="0" t="str">
        <f aca="false">W312&amp;IF(AND(W312&lt;&gt;"",J313&gt;0),", ","")&amp;IF(J313&gt;0,IF(J313&gt;1,"("&amp;J313&amp;"x) ","")&amp;C313,"")</f>
        <v/>
      </c>
      <c r="X313" s="0" t="str">
        <f aca="false">X312&amp;IF(AND(X312&lt;&gt;"",L313&gt;0),", ","")&amp;IF(L313&gt;0,IF(L313&gt;1,"("&amp;L313&amp;"x) ","")&amp;$C313,"")</f>
        <v/>
      </c>
      <c r="Y313" s="0" t="str">
        <f aca="false">Y312&amp;IF(AND(Y312&lt;&gt;"",N313&gt;0),", ","")&amp;IF(N313&gt;0,IF(N313&gt;1,"("&amp;N313&amp;"x) ","")&amp;$C313,"")</f>
        <v/>
      </c>
    </row>
    <row r="314" customFormat="false" ht="12.75" hidden="false" customHeight="false" outlineLevel="0" collapsed="false">
      <c r="B314" s="6"/>
      <c r="C314" s="6" t="s">
        <v>602</v>
      </c>
      <c r="D314" s="6"/>
      <c r="G314" s="19" t="n">
        <f aca="true">OFFSET($K$10,MATCH($H314,$J$11:$J$17,0),0)*(J314*I314+K314*L314+M314*N314)</f>
        <v>0</v>
      </c>
      <c r="H314" s="35" t="s">
        <v>332</v>
      </c>
      <c r="I314" s="6" t="n">
        <v>1</v>
      </c>
      <c r="J314" s="7"/>
      <c r="K314" s="6" t="n">
        <v>1</v>
      </c>
      <c r="L314" s="7"/>
      <c r="M314" s="6" t="n">
        <v>1</v>
      </c>
      <c r="N314" s="7"/>
      <c r="W314" s="0" t="str">
        <f aca="false">W313&amp;IF(AND(W313&lt;&gt;"",J314&gt;0),", ","")&amp;IF(J314&gt;0,IF(J314&gt;1,"("&amp;J314&amp;"x) ","")&amp;C314,"")</f>
        <v/>
      </c>
      <c r="X314" s="0" t="str">
        <f aca="false">X313&amp;IF(AND(X313&lt;&gt;"",L314&gt;0),", ","")&amp;IF(L314&gt;0,IF(L314&gt;1,"("&amp;L314&amp;"x) ","")&amp;$C314,"")</f>
        <v/>
      </c>
      <c r="Y314" s="0" t="str">
        <f aca="false">Y313&amp;IF(AND(Y313&lt;&gt;"",N314&gt;0),", ","")&amp;IF(N314&gt;0,IF(N314&gt;1,"("&amp;N314&amp;"x) ","")&amp;$C314,"")</f>
        <v/>
      </c>
    </row>
    <row r="315" customFormat="false" ht="12.75" hidden="false" customHeight="false" outlineLevel="0" collapsed="false">
      <c r="B315" s="6"/>
      <c r="C315" s="6" t="s">
        <v>603</v>
      </c>
      <c r="D315" s="6"/>
      <c r="G315" s="19" t="n">
        <f aca="true">OFFSET($K$10,MATCH($H315,$J$11:$J$17,0),0)*(J315*I315+K315*L315+M315*N315)</f>
        <v>0</v>
      </c>
      <c r="H315" s="35" t="s">
        <v>329</v>
      </c>
      <c r="I315" s="6" t="n">
        <v>1</v>
      </c>
      <c r="J315" s="7"/>
      <c r="K315" s="6" t="n">
        <v>1</v>
      </c>
      <c r="L315" s="7"/>
      <c r="M315" s="6" t="n">
        <v>1</v>
      </c>
      <c r="N315" s="7"/>
      <c r="W315" s="0" t="str">
        <f aca="false">W314&amp;IF(AND(W314&lt;&gt;"",J315&gt;0),", ","")&amp;IF(J315&gt;0,IF(J315&gt;1,"("&amp;J315&amp;"x) ","")&amp;C315,"")</f>
        <v/>
      </c>
      <c r="X315" s="0" t="str">
        <f aca="false">X314&amp;IF(AND(X314&lt;&gt;"",L315&gt;0),", ","")&amp;IF(L315&gt;0,IF(L315&gt;1,"("&amp;L315&amp;"x) ","")&amp;$C315,"")</f>
        <v/>
      </c>
      <c r="Y315" s="0" t="str">
        <f aca="false">Y314&amp;IF(AND(Y314&lt;&gt;"",N315&gt;0),", ","")&amp;IF(N315&gt;0,IF(N315&gt;1,"("&amp;N315&amp;"x) ","")&amp;$C315,"")</f>
        <v/>
      </c>
    </row>
    <row r="316" customFormat="false" ht="12.75" hidden="false" customHeight="false" outlineLevel="0" collapsed="false">
      <c r="B316" s="6"/>
      <c r="C316" s="6" t="s">
        <v>604</v>
      </c>
      <c r="D316" s="6"/>
      <c r="G316" s="19" t="n">
        <f aca="true">OFFSET($K$10,MATCH($H316,$J$11:$J$17,0),0)*(J316*I316+K316*L316+M316*N316)</f>
        <v>0</v>
      </c>
      <c r="H316" s="35" t="s">
        <v>332</v>
      </c>
      <c r="I316" s="6" t="n">
        <v>1</v>
      </c>
      <c r="J316" s="7"/>
      <c r="K316" s="6" t="n">
        <v>1</v>
      </c>
      <c r="L316" s="7"/>
      <c r="M316" s="6" t="n">
        <v>1</v>
      </c>
      <c r="N316" s="7"/>
      <c r="W316" s="0" t="str">
        <f aca="false">W315&amp;IF(AND(W315&lt;&gt;"",J316&gt;0),", ","")&amp;IF(J316&gt;0,IF(J316&gt;1,"("&amp;J316&amp;"x) ","")&amp;C316,"")</f>
        <v/>
      </c>
      <c r="X316" s="0" t="str">
        <f aca="false">X315&amp;IF(AND(X315&lt;&gt;"",L316&gt;0),", ","")&amp;IF(L316&gt;0,IF(L316&gt;1,"("&amp;L316&amp;"x) ","")&amp;$C316,"")</f>
        <v/>
      </c>
      <c r="Y316" s="0" t="str">
        <f aca="false">Y315&amp;IF(AND(Y315&lt;&gt;"",N316&gt;0),", ","")&amp;IF(N316&gt;0,IF(N316&gt;1,"("&amp;N316&amp;"x) ","")&amp;$C316,"")</f>
        <v/>
      </c>
    </row>
    <row r="317" customFormat="false" ht="12.75" hidden="false" customHeight="false" outlineLevel="0" collapsed="false">
      <c r="B317" s="6"/>
      <c r="C317" s="6" t="s">
        <v>605</v>
      </c>
      <c r="D317" s="6"/>
      <c r="G317" s="19" t="n">
        <f aca="true">OFFSET($K$10,MATCH($H317,$J$11:$J$17,0),0)*(J317*I317+K317*L317+M317*N317)</f>
        <v>0</v>
      </c>
      <c r="H317" s="35" t="s">
        <v>333</v>
      </c>
      <c r="I317" s="6" t="n">
        <v>1</v>
      </c>
      <c r="J317" s="7"/>
      <c r="K317" s="6" t="n">
        <v>1</v>
      </c>
      <c r="L317" s="7"/>
      <c r="M317" s="6" t="n">
        <v>1</v>
      </c>
      <c r="N317" s="7"/>
      <c r="W317" s="0" t="str">
        <f aca="false">W316&amp;IF(AND(W316&lt;&gt;"",J317&gt;0),", ","")&amp;IF(J317&gt;0,IF(J317&gt;1,"("&amp;J317&amp;"x) ","")&amp;C317,"")</f>
        <v/>
      </c>
      <c r="X317" s="0" t="str">
        <f aca="false">X316&amp;IF(AND(X316&lt;&gt;"",L317&gt;0),", ","")&amp;IF(L317&gt;0,IF(L317&gt;1,"("&amp;L317&amp;"x) ","")&amp;$C317,"")</f>
        <v/>
      </c>
      <c r="Y317" s="0" t="str">
        <f aca="false">Y316&amp;IF(AND(Y316&lt;&gt;"",N317&gt;0),", ","")&amp;IF(N317&gt;0,IF(N317&gt;1,"("&amp;N317&amp;"x) ","")&amp;$C317,"")</f>
        <v/>
      </c>
    </row>
    <row r="318" customFormat="false" ht="12.75" hidden="false" customHeight="false" outlineLevel="0" collapsed="false">
      <c r="B318" s="6"/>
      <c r="C318" s="6"/>
      <c r="D318" s="6"/>
      <c r="G318" s="19"/>
      <c r="H318" s="35"/>
      <c r="I318" s="6"/>
      <c r="J318" s="6"/>
      <c r="K318" s="6"/>
      <c r="L318" s="6"/>
      <c r="M318" s="6"/>
      <c r="N318" s="6"/>
      <c r="W318" s="0" t="str">
        <f aca="false">W317&amp;IF(AND(W317&lt;&gt;"",J318&gt;0),", ","")&amp;IF(J318&gt;0,IF(J318&gt;1,"("&amp;J318&amp;"x) ","")&amp;C318,"")</f>
        <v/>
      </c>
      <c r="X318" s="0" t="str">
        <f aca="false">X317&amp;IF(AND(X317&lt;&gt;"",L318&gt;0),", ","")&amp;IF(L318&gt;0,IF(L318&gt;1,"("&amp;L318&amp;"x) ","")&amp;$C318,"")</f>
        <v/>
      </c>
      <c r="Y318" s="0" t="str">
        <f aca="false">Y317&amp;IF(AND(Y317&lt;&gt;"",N318&gt;0),", ","")&amp;IF(N318&gt;0,IF(N318&gt;1,"("&amp;N318&amp;"x) ","")&amp;$C318,"")</f>
        <v/>
      </c>
    </row>
    <row r="319" customFormat="false" ht="12.75" hidden="false" customHeight="false" outlineLevel="0" collapsed="false">
      <c r="B319" s="6"/>
      <c r="C319" s="13" t="s">
        <v>606</v>
      </c>
      <c r="D319" s="6"/>
      <c r="G319" s="19"/>
      <c r="H319" s="35"/>
      <c r="I319" s="6"/>
      <c r="J319" s="6"/>
      <c r="K319" s="6"/>
      <c r="L319" s="6"/>
      <c r="M319" s="6"/>
      <c r="N319" s="6"/>
      <c r="W319" s="0" t="str">
        <f aca="false">W318&amp;IF(AND(W318&lt;&gt;"",J319&gt;0),", ","")&amp;IF(J319&gt;0,IF(J319&gt;1,"("&amp;J319&amp;"x) ","")&amp;C319,"")</f>
        <v/>
      </c>
      <c r="X319" s="0" t="str">
        <f aca="false">X318&amp;IF(AND(X318&lt;&gt;"",L319&gt;0),", ","")&amp;IF(L319&gt;0,IF(L319&gt;1,"("&amp;L319&amp;"x) ","")&amp;$C319,"")</f>
        <v/>
      </c>
      <c r="Y319" s="0" t="str">
        <f aca="false">Y318&amp;IF(AND(Y318&lt;&gt;"",N319&gt;0),", ","")&amp;IF(N319&gt;0,IF(N319&gt;1,"("&amp;N319&amp;"x) ","")&amp;$C319,"")</f>
        <v/>
      </c>
    </row>
    <row r="320" customFormat="false" ht="12.75" hidden="false" customHeight="false" outlineLevel="0" collapsed="false">
      <c r="B320" s="6"/>
      <c r="C320" s="6" t="s">
        <v>607</v>
      </c>
      <c r="D320" s="6"/>
      <c r="G320" s="19" t="n">
        <f aca="true">OFFSET($K$10,MATCH($H320,$J$11:$J$17,0),0)*(J320*I320+K320*L320+M320*N320)</f>
        <v>0</v>
      </c>
      <c r="H320" s="35" t="s">
        <v>333</v>
      </c>
      <c r="I320" s="6" t="n">
        <v>1</v>
      </c>
      <c r="J320" s="7"/>
      <c r="K320" s="6" t="n">
        <v>1</v>
      </c>
      <c r="L320" s="7"/>
      <c r="M320" s="6" t="n">
        <v>1</v>
      </c>
      <c r="N320" s="7"/>
      <c r="W320" s="0" t="str">
        <f aca="false">W319&amp;IF(AND(W319&lt;&gt;"",J320&gt;0),", ","")&amp;IF(J320&gt;0,IF(J320&gt;1,"("&amp;J320&amp;"x) ","")&amp;C320,"")</f>
        <v/>
      </c>
      <c r="X320" s="0" t="str">
        <f aca="false">X319&amp;IF(AND(X319&lt;&gt;"",L320&gt;0),", ","")&amp;IF(L320&gt;0,IF(L320&gt;1,"("&amp;L320&amp;"x) ","")&amp;$C320,"")</f>
        <v/>
      </c>
      <c r="Y320" s="0" t="str">
        <f aca="false">Y319&amp;IF(AND(Y319&lt;&gt;"",N320&gt;0),", ","")&amp;IF(N320&gt;0,IF(N320&gt;1,"("&amp;N320&amp;"x) ","")&amp;$C320,"")</f>
        <v/>
      </c>
    </row>
    <row r="321" customFormat="false" ht="12.75" hidden="false" customHeight="false" outlineLevel="0" collapsed="false">
      <c r="B321" s="6"/>
      <c r="C321" s="6" t="s">
        <v>608</v>
      </c>
      <c r="D321" s="6"/>
      <c r="G321" s="19" t="n">
        <f aca="true">OFFSET($K$10,MATCH($H321,$J$11:$J$17,0),0)*(J321*I321+K321*L321+M321*N321)</f>
        <v>0</v>
      </c>
      <c r="H321" s="35" t="s">
        <v>332</v>
      </c>
      <c r="I321" s="6" t="n">
        <v>1</v>
      </c>
      <c r="J321" s="7"/>
      <c r="K321" s="6" t="n">
        <v>1</v>
      </c>
      <c r="L321" s="7"/>
      <c r="M321" s="6" t="n">
        <v>1</v>
      </c>
      <c r="N321" s="7"/>
      <c r="W321" s="0" t="str">
        <f aca="false">W320&amp;IF(AND(W320&lt;&gt;"",J321&gt;0),", ","")&amp;IF(J321&gt;0,IF(J321&gt;1,"("&amp;J321&amp;"x) ","")&amp;C321,"")</f>
        <v/>
      </c>
      <c r="X321" s="0" t="str">
        <f aca="false">X320&amp;IF(AND(X320&lt;&gt;"",L321&gt;0),", ","")&amp;IF(L321&gt;0,IF(L321&gt;1,"("&amp;L321&amp;"x) ","")&amp;$C321,"")</f>
        <v/>
      </c>
      <c r="Y321" s="0" t="str">
        <f aca="false">Y320&amp;IF(AND(Y320&lt;&gt;"",N321&gt;0),", ","")&amp;IF(N321&gt;0,IF(N321&gt;1,"("&amp;N321&amp;"x) ","")&amp;$C321,"")</f>
        <v/>
      </c>
    </row>
    <row r="322" customFormat="false" ht="12.75" hidden="false" customHeight="false" outlineLevel="0" collapsed="false">
      <c r="B322" s="6"/>
      <c r="C322" s="6" t="s">
        <v>609</v>
      </c>
      <c r="D322" s="6"/>
      <c r="G322" s="19" t="n">
        <f aca="true">OFFSET($K$10,MATCH($H322,$J$11:$J$17,0),0)*(J322*I322+K322*L322+M322*N322)</f>
        <v>0</v>
      </c>
      <c r="H322" s="35" t="s">
        <v>335</v>
      </c>
      <c r="I322" s="6" t="n">
        <v>1</v>
      </c>
      <c r="J322" s="7"/>
      <c r="K322" s="6" t="n">
        <v>1</v>
      </c>
      <c r="L322" s="7"/>
      <c r="M322" s="6" t="n">
        <v>1</v>
      </c>
      <c r="N322" s="7"/>
      <c r="W322" s="0" t="str">
        <f aca="false">W321&amp;IF(AND(W321&lt;&gt;"",J322&gt;0),", ","")&amp;IF(J322&gt;0,IF(J322&gt;1,"("&amp;J322&amp;"x) ","")&amp;C322,"")</f>
        <v/>
      </c>
      <c r="X322" s="0" t="str">
        <f aca="false">X321&amp;IF(AND(X321&lt;&gt;"",L322&gt;0),", ","")&amp;IF(L322&gt;0,IF(L322&gt;1,"("&amp;L322&amp;"x) ","")&amp;$C322,"")</f>
        <v/>
      </c>
      <c r="Y322" s="0" t="str">
        <f aca="false">Y321&amp;IF(AND(Y321&lt;&gt;"",N322&gt;0),", ","")&amp;IF(N322&gt;0,IF(N322&gt;1,"("&amp;N322&amp;"x) ","")&amp;$C322,"")</f>
        <v/>
      </c>
    </row>
    <row r="323" customFormat="false" ht="12.75" hidden="false" customHeight="false" outlineLevel="0" collapsed="false">
      <c r="B323" s="6"/>
      <c r="C323" s="6" t="s">
        <v>610</v>
      </c>
      <c r="D323" s="6"/>
      <c r="G323" s="19" t="n">
        <f aca="true">OFFSET($K$10,MATCH($H323,$J$11:$J$17,0),0)*(J323*I323+K323*L323+M323*N323)</f>
        <v>0</v>
      </c>
      <c r="H323" s="35" t="s">
        <v>333</v>
      </c>
      <c r="I323" s="6" t="n">
        <v>1</v>
      </c>
      <c r="J323" s="7"/>
      <c r="K323" s="6" t="n">
        <v>1</v>
      </c>
      <c r="L323" s="7"/>
      <c r="M323" s="6" t="n">
        <v>1</v>
      </c>
      <c r="N323" s="7"/>
      <c r="W323" s="0" t="str">
        <f aca="false">W322&amp;IF(AND(W322&lt;&gt;"",J323&gt;0),", ","")&amp;IF(J323&gt;0,IF(J323&gt;1,"("&amp;J323&amp;"x) ","")&amp;C323,"")</f>
        <v/>
      </c>
      <c r="X323" s="0" t="str">
        <f aca="false">X322&amp;IF(AND(X322&lt;&gt;"",L323&gt;0),", ","")&amp;IF(L323&gt;0,IF(L323&gt;1,"("&amp;L323&amp;"x) ","")&amp;$C323,"")</f>
        <v/>
      </c>
      <c r="Y323" s="0" t="str">
        <f aca="false">Y322&amp;IF(AND(Y322&lt;&gt;"",N323&gt;0),", ","")&amp;IF(N323&gt;0,IF(N323&gt;1,"("&amp;N323&amp;"x) ","")&amp;$C323,"")</f>
        <v/>
      </c>
    </row>
    <row r="324" customFormat="false" ht="12.75" hidden="false" customHeight="false" outlineLevel="0" collapsed="false">
      <c r="B324" s="6"/>
      <c r="C324" s="6" t="s">
        <v>611</v>
      </c>
      <c r="D324" s="6"/>
      <c r="G324" s="19" t="n">
        <f aca="true">OFFSET($K$10,MATCH($H324,$J$11:$J$17,0),0)*(J324*I324+K324*L324+M324*N324)</f>
        <v>0</v>
      </c>
      <c r="H324" s="35" t="s">
        <v>333</v>
      </c>
      <c r="I324" s="6" t="n">
        <v>1</v>
      </c>
      <c r="J324" s="7"/>
      <c r="K324" s="6" t="n">
        <v>1</v>
      </c>
      <c r="L324" s="7"/>
      <c r="M324" s="6" t="n">
        <v>1</v>
      </c>
      <c r="N324" s="7"/>
      <c r="W324" s="0" t="str">
        <f aca="false">W323&amp;IF(AND(W323&lt;&gt;"",J324&gt;0),", ","")&amp;IF(J324&gt;0,IF(J324&gt;1,"("&amp;J324&amp;"x) ","")&amp;C324,"")</f>
        <v/>
      </c>
      <c r="X324" s="0" t="str">
        <f aca="false">X323&amp;IF(AND(X323&lt;&gt;"",L324&gt;0),", ","")&amp;IF(L324&gt;0,IF(L324&gt;1,"("&amp;L324&amp;"x) ","")&amp;$C324,"")</f>
        <v/>
      </c>
      <c r="Y324" s="0" t="str">
        <f aca="false">Y323&amp;IF(AND(Y323&lt;&gt;"",N324&gt;0),", ","")&amp;IF(N324&gt;0,IF(N324&gt;1,"("&amp;N324&amp;"x) ","")&amp;$C324,"")</f>
        <v/>
      </c>
    </row>
    <row r="325" customFormat="false" ht="12.75" hidden="false" customHeight="false" outlineLevel="0" collapsed="false">
      <c r="B325" s="6"/>
      <c r="C325" s="6"/>
      <c r="D325" s="6"/>
      <c r="G325" s="19"/>
      <c r="H325" s="35"/>
      <c r="I325" s="6"/>
      <c r="J325" s="6"/>
      <c r="K325" s="6"/>
      <c r="L325" s="6"/>
      <c r="M325" s="6"/>
      <c r="N325" s="6"/>
      <c r="W325" s="0" t="str">
        <f aca="false">W324&amp;IF(AND(W324&lt;&gt;"",J325&gt;0),", ","")&amp;IF(J325&gt;0,IF(J325&gt;1,"("&amp;J325&amp;"x) ","")&amp;C325,"")</f>
        <v/>
      </c>
      <c r="X325" s="0" t="str">
        <f aca="false">X324&amp;IF(AND(X324&lt;&gt;"",L325&gt;0),", ","")&amp;IF(L325&gt;0,IF(L325&gt;1,"("&amp;L325&amp;"x) ","")&amp;$C325,"")</f>
        <v/>
      </c>
      <c r="Y325" s="0" t="str">
        <f aca="false">Y324&amp;IF(AND(Y324&lt;&gt;"",N325&gt;0),", ","")&amp;IF(N325&gt;0,IF(N325&gt;1,"("&amp;N325&amp;"x) ","")&amp;$C325,"")</f>
        <v/>
      </c>
    </row>
    <row r="326" customFormat="false" ht="12.75" hidden="false" customHeight="false" outlineLevel="0" collapsed="false">
      <c r="B326" s="6"/>
      <c r="C326" s="13" t="s">
        <v>612</v>
      </c>
      <c r="D326" s="6"/>
      <c r="G326" s="19"/>
      <c r="H326" s="35"/>
      <c r="I326" s="6"/>
      <c r="J326" s="6"/>
      <c r="K326" s="6"/>
      <c r="L326" s="6"/>
      <c r="M326" s="6"/>
      <c r="N326" s="6"/>
      <c r="W326" s="0" t="str">
        <f aca="false">W325&amp;IF(AND(W325&lt;&gt;"",J326&gt;0),", ","")&amp;IF(J326&gt;0,IF(J326&gt;1,"("&amp;J326&amp;"x) ","")&amp;C326,"")</f>
        <v/>
      </c>
      <c r="X326" s="0" t="str">
        <f aca="false">X325&amp;IF(AND(X325&lt;&gt;"",L326&gt;0),", ","")&amp;IF(L326&gt;0,IF(L326&gt;1,"("&amp;L326&amp;"x) ","")&amp;$C326,"")</f>
        <v/>
      </c>
      <c r="Y326" s="0" t="str">
        <f aca="false">Y325&amp;IF(AND(Y325&lt;&gt;"",N326&gt;0),", ","")&amp;IF(N326&gt;0,IF(N326&gt;1,"("&amp;N326&amp;"x) ","")&amp;$C326,"")</f>
        <v/>
      </c>
    </row>
    <row r="327" customFormat="false" ht="12.75" hidden="false" customHeight="false" outlineLevel="0" collapsed="false">
      <c r="B327" s="6"/>
      <c r="C327" s="6" t="s">
        <v>613</v>
      </c>
      <c r="D327" s="6"/>
      <c r="G327" s="19" t="n">
        <f aca="true">OFFSET($K$10,MATCH($H327,$J$11:$J$17,0),0)*(J327*I327+K327*L327+M327*N327)</f>
        <v>0</v>
      </c>
      <c r="H327" s="35" t="s">
        <v>333</v>
      </c>
      <c r="I327" s="6" t="n">
        <v>1</v>
      </c>
      <c r="J327" s="7"/>
      <c r="K327" s="6" t="n">
        <v>1</v>
      </c>
      <c r="L327" s="7"/>
      <c r="M327" s="6" t="n">
        <v>1</v>
      </c>
      <c r="N327" s="7"/>
      <c r="W327" s="0" t="str">
        <f aca="false">W326&amp;IF(AND(W326&lt;&gt;"",J327&gt;0),", ","")&amp;IF(J327&gt;0,IF(J327&gt;1,"("&amp;J327&amp;"x) ","")&amp;C327,"")</f>
        <v/>
      </c>
      <c r="X327" s="0" t="str">
        <f aca="false">X326&amp;IF(AND(X326&lt;&gt;"",L327&gt;0),", ","")&amp;IF(L327&gt;0,IF(L327&gt;1,"("&amp;L327&amp;"x) ","")&amp;$C327,"")</f>
        <v/>
      </c>
      <c r="Y327" s="0" t="str">
        <f aca="false">Y326&amp;IF(AND(Y326&lt;&gt;"",N327&gt;0),", ","")&amp;IF(N327&gt;0,IF(N327&gt;1,"("&amp;N327&amp;"x) ","")&amp;$C327,"")</f>
        <v/>
      </c>
    </row>
    <row r="328" customFormat="false" ht="12.75" hidden="false" customHeight="false" outlineLevel="0" collapsed="false">
      <c r="B328" s="6"/>
      <c r="C328" s="6" t="s">
        <v>614</v>
      </c>
      <c r="D328" s="6"/>
      <c r="G328" s="19" t="n">
        <f aca="true">OFFSET($K$10,MATCH($H328,$J$11:$J$17,0),0)*(J328*I328+K328*L328+M328*N328)</f>
        <v>0</v>
      </c>
      <c r="H328" s="35" t="s">
        <v>333</v>
      </c>
      <c r="I328" s="6" t="n">
        <v>1</v>
      </c>
      <c r="J328" s="7"/>
      <c r="K328" s="6" t="n">
        <v>1</v>
      </c>
      <c r="L328" s="7"/>
      <c r="M328" s="6" t="n">
        <v>1</v>
      </c>
      <c r="N328" s="7"/>
      <c r="W328" s="0" t="str">
        <f aca="false">W327&amp;IF(AND(W327&lt;&gt;"",J328&gt;0),", ","")&amp;IF(J328&gt;0,IF(J328&gt;1,"("&amp;J328&amp;"x) ","")&amp;C328,"")</f>
        <v/>
      </c>
      <c r="X328" s="0" t="str">
        <f aca="false">X327&amp;IF(AND(X327&lt;&gt;"",L328&gt;0),", ","")&amp;IF(L328&gt;0,IF(L328&gt;1,"("&amp;L328&amp;"x) ","")&amp;$C328,"")</f>
        <v/>
      </c>
      <c r="Y328" s="0" t="str">
        <f aca="false">Y327&amp;IF(AND(Y327&lt;&gt;"",N328&gt;0),", ","")&amp;IF(N328&gt;0,IF(N328&gt;1,"("&amp;N328&amp;"x) ","")&amp;$C328,"")</f>
        <v/>
      </c>
    </row>
    <row r="329" customFormat="false" ht="12.75" hidden="false" customHeight="false" outlineLevel="0" collapsed="false">
      <c r="B329" s="6"/>
      <c r="C329" s="6" t="s">
        <v>615</v>
      </c>
      <c r="D329" s="6"/>
      <c r="G329" s="19" t="n">
        <f aca="true">OFFSET($K$10,MATCH($H329,$J$11:$J$17,0),0)*(J329*I329+K329*L329+M329*N329)</f>
        <v>0</v>
      </c>
      <c r="H329" s="35" t="s">
        <v>333</v>
      </c>
      <c r="I329" s="6" t="n">
        <v>1</v>
      </c>
      <c r="J329" s="7"/>
      <c r="K329" s="6" t="n">
        <v>1</v>
      </c>
      <c r="L329" s="7"/>
      <c r="M329" s="6" t="n">
        <v>1</v>
      </c>
      <c r="N329" s="7"/>
      <c r="W329" s="0" t="str">
        <f aca="false">W328&amp;IF(AND(W328&lt;&gt;"",J329&gt;0),", ","")&amp;IF(J329&gt;0,IF(J329&gt;1,"("&amp;J329&amp;"x) ","")&amp;C329,"")</f>
        <v/>
      </c>
      <c r="X329" s="0" t="str">
        <f aca="false">X328&amp;IF(AND(X328&lt;&gt;"",L329&gt;0),", ","")&amp;IF(L329&gt;0,IF(L329&gt;1,"("&amp;L329&amp;"x) ","")&amp;$C329,"")</f>
        <v/>
      </c>
      <c r="Y329" s="0" t="str">
        <f aca="false">Y328&amp;IF(AND(Y328&lt;&gt;"",N329&gt;0),", ","")&amp;IF(N329&gt;0,IF(N329&gt;1,"("&amp;N329&amp;"x) ","")&amp;$C329,"")</f>
        <v/>
      </c>
    </row>
    <row r="330" customFormat="false" ht="12.75" hidden="false" customHeight="false" outlineLevel="0" collapsed="false">
      <c r="B330" s="6"/>
      <c r="C330" s="6" t="s">
        <v>616</v>
      </c>
      <c r="D330" s="6"/>
      <c r="G330" s="19" t="n">
        <f aca="true">OFFSET($K$10,MATCH($H330,$J$11:$J$17,0),0)*(J330*I330+K330*L330+M330*N330)</f>
        <v>0</v>
      </c>
      <c r="H330" s="35" t="s">
        <v>333</v>
      </c>
      <c r="I330" s="6" t="n">
        <v>1</v>
      </c>
      <c r="J330" s="7"/>
      <c r="K330" s="6" t="n">
        <v>1</v>
      </c>
      <c r="L330" s="7"/>
      <c r="M330" s="6" t="n">
        <v>1</v>
      </c>
      <c r="N330" s="7"/>
      <c r="W330" s="0" t="str">
        <f aca="false">W329&amp;IF(AND(W329&lt;&gt;"",J330&gt;0),", ","")&amp;IF(J330&gt;0,IF(J330&gt;1,"("&amp;J330&amp;"x) ","")&amp;C330,"")</f>
        <v/>
      </c>
      <c r="X330" s="0" t="str">
        <f aca="false">X329&amp;IF(AND(X329&lt;&gt;"",L330&gt;0),", ","")&amp;IF(L330&gt;0,IF(L330&gt;1,"("&amp;L330&amp;"x) ","")&amp;$C330,"")</f>
        <v/>
      </c>
      <c r="Y330" s="0" t="str">
        <f aca="false">Y329&amp;IF(AND(Y329&lt;&gt;"",N330&gt;0),", ","")&amp;IF(N330&gt;0,IF(N330&gt;1,"("&amp;N330&amp;"x) ","")&amp;$C330,"")</f>
        <v/>
      </c>
    </row>
    <row r="331" customFormat="false" ht="12.75" hidden="false" customHeight="false" outlineLevel="0" collapsed="false">
      <c r="B331" s="6"/>
      <c r="C331" s="6" t="s">
        <v>617</v>
      </c>
      <c r="D331" s="6"/>
      <c r="G331" s="19" t="n">
        <f aca="true">OFFSET($K$10,MATCH($H331,$J$11:$J$17,0),0)*(J331*I331+K331*L331+M331*N331)</f>
        <v>0</v>
      </c>
      <c r="H331" s="35" t="s">
        <v>333</v>
      </c>
      <c r="I331" s="6" t="n">
        <v>1</v>
      </c>
      <c r="J331" s="7"/>
      <c r="K331" s="6" t="n">
        <v>1</v>
      </c>
      <c r="L331" s="7"/>
      <c r="M331" s="6" t="n">
        <v>1</v>
      </c>
      <c r="N331" s="7"/>
      <c r="W331" s="0" t="str">
        <f aca="false">W330&amp;IF(AND(W330&lt;&gt;"",J331&gt;0),", ","")&amp;IF(J331&gt;0,IF(J331&gt;1,"("&amp;J331&amp;"x) ","")&amp;C331,"")</f>
        <v/>
      </c>
      <c r="X331" s="0" t="str">
        <f aca="false">X330&amp;IF(AND(X330&lt;&gt;"",L331&gt;0),", ","")&amp;IF(L331&gt;0,IF(L331&gt;1,"("&amp;L331&amp;"x) ","")&amp;$C331,"")</f>
        <v/>
      </c>
      <c r="Y331" s="0" t="str">
        <f aca="false">Y330&amp;IF(AND(Y330&lt;&gt;"",N331&gt;0),", ","")&amp;IF(N331&gt;0,IF(N331&gt;1,"("&amp;N331&amp;"x) ","")&amp;$C331,"")</f>
        <v/>
      </c>
    </row>
    <row r="332" customFormat="false" ht="12.75" hidden="false" customHeight="false" outlineLevel="0" collapsed="false">
      <c r="B332" s="6"/>
      <c r="C332" s="6"/>
      <c r="D332" s="6"/>
      <c r="G332" s="19"/>
      <c r="H332" s="35"/>
      <c r="I332" s="6"/>
      <c r="J332" s="6"/>
      <c r="K332" s="6"/>
      <c r="L332" s="6"/>
      <c r="M332" s="6"/>
      <c r="N332" s="6"/>
      <c r="W332" s="0" t="str">
        <f aca="false">W331&amp;IF(AND(W331&lt;&gt;"",J332&gt;0),", ","")&amp;IF(J332&gt;0,IF(J332&gt;1,"("&amp;J332&amp;"x) ","")&amp;C332,"")</f>
        <v/>
      </c>
      <c r="X332" s="0" t="str">
        <f aca="false">X331&amp;IF(AND(X331&lt;&gt;"",L332&gt;0),", ","")&amp;IF(L332&gt;0,IF(L332&gt;1,"("&amp;L332&amp;"x) ","")&amp;$C332,"")</f>
        <v/>
      </c>
      <c r="Y332" s="0" t="str">
        <f aca="false">Y331&amp;IF(AND(Y331&lt;&gt;"",N332&gt;0),", ","")&amp;IF(N332&gt;0,IF(N332&gt;1,"("&amp;N332&amp;"x) ","")&amp;$C332,"")</f>
        <v/>
      </c>
    </row>
    <row r="333" customFormat="false" ht="12.75" hidden="false" customHeight="false" outlineLevel="0" collapsed="false">
      <c r="B333" s="6"/>
      <c r="C333" s="13" t="s">
        <v>618</v>
      </c>
      <c r="D333" s="6"/>
      <c r="G333" s="19"/>
      <c r="H333" s="35"/>
      <c r="I333" s="6"/>
      <c r="J333" s="6"/>
      <c r="K333" s="6"/>
      <c r="L333" s="6"/>
      <c r="M333" s="6"/>
      <c r="N333" s="6"/>
      <c r="W333" s="0" t="str">
        <f aca="false">W332&amp;IF(AND(W332&lt;&gt;"",J333&gt;0),", ","")&amp;IF(J333&gt;0,IF(J333&gt;1,"("&amp;J333&amp;"x) ","")&amp;C333,"")</f>
        <v/>
      </c>
      <c r="X333" s="0" t="str">
        <f aca="false">X332&amp;IF(AND(X332&lt;&gt;"",L333&gt;0),", ","")&amp;IF(L333&gt;0,IF(L333&gt;1,"("&amp;L333&amp;"x) ","")&amp;$C333,"")</f>
        <v/>
      </c>
      <c r="Y333" s="0" t="str">
        <f aca="false">Y332&amp;IF(AND(Y332&lt;&gt;"",N333&gt;0),", ","")&amp;IF(N333&gt;0,IF(N333&gt;1,"("&amp;N333&amp;"x) ","")&amp;$C333,"")</f>
        <v/>
      </c>
    </row>
    <row r="334" customFormat="false" ht="12.75" hidden="false" customHeight="false" outlineLevel="0" collapsed="false">
      <c r="B334" s="6"/>
      <c r="C334" s="6" t="s">
        <v>619</v>
      </c>
      <c r="D334" s="6"/>
      <c r="G334" s="19" t="n">
        <f aca="true">OFFSET($K$10,MATCH($H334,$J$11:$J$17,0),0)*(J334*I334+K334*L334+M334*N334)</f>
        <v>0</v>
      </c>
      <c r="H334" s="35" t="s">
        <v>333</v>
      </c>
      <c r="I334" s="6" t="n">
        <v>1</v>
      </c>
      <c r="J334" s="7"/>
      <c r="K334" s="6" t="n">
        <v>1</v>
      </c>
      <c r="L334" s="7"/>
      <c r="M334" s="6" t="n">
        <v>1</v>
      </c>
      <c r="N334" s="7"/>
      <c r="W334" s="0" t="str">
        <f aca="false">W333&amp;IF(AND(W333&lt;&gt;"",J334&gt;0),", ","")&amp;IF(J334&gt;0,IF(J334&gt;1,"("&amp;J334&amp;"x) ","")&amp;C334,"")</f>
        <v/>
      </c>
      <c r="X334" s="0" t="str">
        <f aca="false">X333&amp;IF(AND(X333&lt;&gt;"",L334&gt;0),", ","")&amp;IF(L334&gt;0,IF(L334&gt;1,"("&amp;L334&amp;"x) ","")&amp;$C334,"")</f>
        <v/>
      </c>
      <c r="Y334" s="0" t="str">
        <f aca="false">Y333&amp;IF(AND(Y333&lt;&gt;"",N334&gt;0),", ","")&amp;IF(N334&gt;0,IF(N334&gt;1,"("&amp;N334&amp;"x) ","")&amp;$C334,"")</f>
        <v/>
      </c>
    </row>
    <row r="335" customFormat="false" ht="12.75" hidden="false" customHeight="false" outlineLevel="0" collapsed="false">
      <c r="B335" s="6"/>
      <c r="C335" s="6"/>
      <c r="D335" s="6"/>
      <c r="G335" s="19"/>
      <c r="H335" s="35"/>
      <c r="I335" s="6"/>
      <c r="J335" s="6"/>
      <c r="K335" s="6"/>
      <c r="L335" s="6"/>
      <c r="M335" s="6"/>
      <c r="N335" s="6"/>
      <c r="W335" s="0" t="str">
        <f aca="false">W334&amp;IF(AND(W334&lt;&gt;"",J335&gt;0),", ","")&amp;IF(J335&gt;0,IF(J335&gt;1,"("&amp;J335&amp;"x) ","")&amp;C335,"")</f>
        <v/>
      </c>
      <c r="X335" s="0" t="str">
        <f aca="false">X334&amp;IF(AND(X334&lt;&gt;"",L335&gt;0),", ","")&amp;IF(L335&gt;0,IF(L335&gt;1,"("&amp;L335&amp;"x) ","")&amp;$C335,"")</f>
        <v/>
      </c>
      <c r="Y335" s="0" t="str">
        <f aca="false">Y334&amp;IF(AND(Y334&lt;&gt;"",N335&gt;0),", ","")&amp;IF(N335&gt;0,IF(N335&gt;1,"("&amp;N335&amp;"x) ","")&amp;$C335,"")</f>
        <v/>
      </c>
    </row>
    <row r="336" customFormat="false" ht="12.75" hidden="false" customHeight="false" outlineLevel="0" collapsed="false">
      <c r="B336" s="6"/>
      <c r="C336" s="13" t="s">
        <v>620</v>
      </c>
      <c r="D336" s="6"/>
      <c r="G336" s="19"/>
      <c r="H336" s="35"/>
      <c r="I336" s="6"/>
      <c r="J336" s="6"/>
      <c r="K336" s="6"/>
      <c r="L336" s="6"/>
      <c r="M336" s="6"/>
      <c r="N336" s="6"/>
      <c r="W336" s="0" t="str">
        <f aca="false">W335&amp;IF(AND(W335&lt;&gt;"",J336&gt;0),", ","")&amp;IF(J336&gt;0,IF(J336&gt;1,"("&amp;J336&amp;"x) ","")&amp;C336,"")</f>
        <v/>
      </c>
      <c r="X336" s="0" t="str">
        <f aca="false">X335&amp;IF(AND(X335&lt;&gt;"",L336&gt;0),", ","")&amp;IF(L336&gt;0,IF(L336&gt;1,"("&amp;L336&amp;"x) ","")&amp;$C336,"")</f>
        <v/>
      </c>
      <c r="Y336" s="0" t="str">
        <f aca="false">Y335&amp;IF(AND(Y335&lt;&gt;"",N336&gt;0),", ","")&amp;IF(N336&gt;0,IF(N336&gt;1,"("&amp;N336&amp;"x) ","")&amp;$C336,"")</f>
        <v/>
      </c>
    </row>
    <row r="337" customFormat="false" ht="12.75" hidden="false" customHeight="false" outlineLevel="0" collapsed="false">
      <c r="B337" s="6"/>
      <c r="C337" s="6" t="s">
        <v>621</v>
      </c>
      <c r="D337" s="6"/>
      <c r="G337" s="19" t="n">
        <f aca="true">OFFSET($K$10,MATCH($H337,$J$11:$J$17,0),0)*(J337*I337+K337*L337+M337*N337)</f>
        <v>0</v>
      </c>
      <c r="H337" s="35" t="s">
        <v>329</v>
      </c>
      <c r="I337" s="6" t="n">
        <v>1</v>
      </c>
      <c r="J337" s="7"/>
      <c r="K337" s="6" t="n">
        <v>1</v>
      </c>
      <c r="L337" s="7"/>
      <c r="M337" s="6" t="n">
        <v>1</v>
      </c>
      <c r="N337" s="7"/>
      <c r="W337" s="0" t="str">
        <f aca="false">W336&amp;IF(AND(W336&lt;&gt;"",J337&gt;0),", ","")&amp;IF(J337&gt;0,IF(J337&gt;1,"("&amp;J337&amp;"x) ","")&amp;C337,"")</f>
        <v/>
      </c>
      <c r="X337" s="0" t="str">
        <f aca="false">X336&amp;IF(AND(X336&lt;&gt;"",L337&gt;0),", ","")&amp;IF(L337&gt;0,IF(L337&gt;1,"("&amp;L337&amp;"x) ","")&amp;$C337,"")</f>
        <v/>
      </c>
      <c r="Y337" s="0" t="str">
        <f aca="false">Y336&amp;IF(AND(Y336&lt;&gt;"",N337&gt;0),", ","")&amp;IF(N337&gt;0,IF(N337&gt;1,"("&amp;N337&amp;"x) ","")&amp;$C337,"")</f>
        <v/>
      </c>
    </row>
    <row r="338" customFormat="false" ht="12.75" hidden="false" customHeight="false" outlineLevel="0" collapsed="false">
      <c r="B338" s="6"/>
      <c r="C338" s="6" t="s">
        <v>622</v>
      </c>
      <c r="D338" s="6"/>
      <c r="G338" s="19" t="n">
        <f aca="true">OFFSET($K$10,MATCH($H338,$J$11:$J$17,0),0)*(J338*I338+K338*L338+M338*N338)</f>
        <v>0</v>
      </c>
      <c r="H338" s="35" t="s">
        <v>332</v>
      </c>
      <c r="I338" s="6" t="n">
        <v>1</v>
      </c>
      <c r="J338" s="7"/>
      <c r="K338" s="6" t="n">
        <v>1</v>
      </c>
      <c r="L338" s="7"/>
      <c r="M338" s="6" t="n">
        <v>1</v>
      </c>
      <c r="N338" s="7"/>
      <c r="W338" s="0" t="str">
        <f aca="false">W337&amp;IF(AND(W337&lt;&gt;"",J338&gt;0),", ","")&amp;IF(J338&gt;0,IF(J338&gt;1,"("&amp;J338&amp;"x) ","")&amp;C338,"")</f>
        <v/>
      </c>
      <c r="X338" s="0" t="str">
        <f aca="false">X337&amp;IF(AND(X337&lt;&gt;"",L338&gt;0),", ","")&amp;IF(L338&gt;0,IF(L338&gt;1,"("&amp;L338&amp;"x) ","")&amp;$C338,"")</f>
        <v/>
      </c>
      <c r="Y338" s="0" t="str">
        <f aca="false">Y337&amp;IF(AND(Y337&lt;&gt;"",N338&gt;0),", ","")&amp;IF(N338&gt;0,IF(N338&gt;1,"("&amp;N338&amp;"x) ","")&amp;$C338,"")</f>
        <v/>
      </c>
    </row>
    <row r="339" customFormat="false" ht="12.75" hidden="false" customHeight="false" outlineLevel="0" collapsed="false">
      <c r="B339" s="6"/>
      <c r="C339" s="6" t="s">
        <v>623</v>
      </c>
      <c r="D339" s="6"/>
      <c r="G339" s="19" t="n">
        <f aca="true">OFFSET($K$10,MATCH($H339,$J$11:$J$17,0),0)*(J339*I339+K339*L339+M339*N339)</f>
        <v>0</v>
      </c>
      <c r="H339" s="35" t="s">
        <v>329</v>
      </c>
      <c r="I339" s="6" t="n">
        <v>1</v>
      </c>
      <c r="J339" s="7"/>
      <c r="K339" s="6" t="n">
        <v>1</v>
      </c>
      <c r="L339" s="7"/>
      <c r="M339" s="6" t="n">
        <v>1</v>
      </c>
      <c r="N339" s="7"/>
      <c r="W339" s="0" t="str">
        <f aca="false">W338&amp;IF(AND(W338&lt;&gt;"",J339&gt;0),", ","")&amp;IF(J339&gt;0,IF(J339&gt;1,"("&amp;J339&amp;"x) ","")&amp;C339,"")</f>
        <v/>
      </c>
      <c r="X339" s="0" t="str">
        <f aca="false">X338&amp;IF(AND(X338&lt;&gt;"",L339&gt;0),", ","")&amp;IF(L339&gt;0,IF(L339&gt;1,"("&amp;L339&amp;"x) ","")&amp;$C339,"")</f>
        <v/>
      </c>
      <c r="Y339" s="0" t="str">
        <f aca="false">Y338&amp;IF(AND(Y338&lt;&gt;"",N339&gt;0),", ","")&amp;IF(N339&gt;0,IF(N339&gt;1,"("&amp;N339&amp;"x) ","")&amp;$C339,"")</f>
        <v/>
      </c>
    </row>
    <row r="340" customFormat="false" ht="12.75" hidden="false" customHeight="false" outlineLevel="0" collapsed="false">
      <c r="B340" s="6"/>
      <c r="C340" s="6" t="s">
        <v>624</v>
      </c>
      <c r="D340" s="6"/>
      <c r="G340" s="19" t="n">
        <f aca="true">OFFSET($K$10,MATCH($H340,$J$11:$J$17,0),0)*(J340*I340+K340*L340+M340*N340)</f>
        <v>0</v>
      </c>
      <c r="H340" s="35" t="s">
        <v>332</v>
      </c>
      <c r="I340" s="6" t="n">
        <v>1</v>
      </c>
      <c r="J340" s="7"/>
      <c r="K340" s="6" t="n">
        <v>1</v>
      </c>
      <c r="L340" s="7"/>
      <c r="M340" s="6" t="n">
        <v>1</v>
      </c>
      <c r="N340" s="7"/>
      <c r="W340" s="0" t="str">
        <f aca="false">W339&amp;IF(AND(W339&lt;&gt;"",J340&gt;0),", ","")&amp;IF(J340&gt;0,IF(J340&gt;1,"("&amp;J340&amp;"x) ","")&amp;C340,"")</f>
        <v/>
      </c>
      <c r="X340" s="0" t="str">
        <f aca="false">X339&amp;IF(AND(X339&lt;&gt;"",L340&gt;0),", ","")&amp;IF(L340&gt;0,IF(L340&gt;1,"("&amp;L340&amp;"x) ","")&amp;$C340,"")</f>
        <v/>
      </c>
      <c r="Y340" s="0" t="str">
        <f aca="false">Y339&amp;IF(AND(Y339&lt;&gt;"",N340&gt;0),", ","")&amp;IF(N340&gt;0,IF(N340&gt;1,"("&amp;N340&amp;"x) ","")&amp;$C340,"")</f>
        <v/>
      </c>
    </row>
    <row r="341" customFormat="false" ht="12.75" hidden="false" customHeight="false" outlineLevel="0" collapsed="false">
      <c r="B341" s="6"/>
      <c r="C341" s="6" t="s">
        <v>625</v>
      </c>
      <c r="D341" s="6"/>
      <c r="G341" s="19" t="n">
        <f aca="true">OFFSET($K$10,MATCH($H341,$J$11:$J$17,0),0)*(J341*I341+K341*L341+M341*N341)</f>
        <v>0</v>
      </c>
      <c r="H341" s="35" t="s">
        <v>332</v>
      </c>
      <c r="I341" s="6" t="n">
        <v>1</v>
      </c>
      <c r="J341" s="7"/>
      <c r="K341" s="6" t="n">
        <v>1</v>
      </c>
      <c r="L341" s="7"/>
      <c r="M341" s="6" t="n">
        <v>1</v>
      </c>
      <c r="N341" s="7"/>
      <c r="W341" s="0" t="str">
        <f aca="false">W340&amp;IF(AND(W340&lt;&gt;"",J341&gt;0),", ","")&amp;IF(J341&gt;0,IF(J341&gt;1,"("&amp;J341&amp;"x) ","")&amp;C341,"")</f>
        <v/>
      </c>
      <c r="X341" s="0" t="str">
        <f aca="false">X340&amp;IF(AND(X340&lt;&gt;"",L341&gt;0),", ","")&amp;IF(L341&gt;0,IF(L341&gt;1,"("&amp;L341&amp;"x) ","")&amp;$C341,"")</f>
        <v/>
      </c>
      <c r="Y341" s="0" t="str">
        <f aca="false">Y340&amp;IF(AND(Y340&lt;&gt;"",N341&gt;0),", ","")&amp;IF(N341&gt;0,IF(N341&gt;1,"("&amp;N341&amp;"x) ","")&amp;$C341,"")</f>
        <v/>
      </c>
    </row>
    <row r="342" customFormat="false" ht="12.75" hidden="false" customHeight="false" outlineLevel="0" collapsed="false">
      <c r="B342" s="6"/>
      <c r="C342" s="6" t="s">
        <v>626</v>
      </c>
      <c r="D342" s="6"/>
      <c r="G342" s="19" t="n">
        <f aca="true">OFFSET($K$10,MATCH($H342,$J$11:$J$17,0),0)*(J342*I342+K342*L342+M342*N342)</f>
        <v>0</v>
      </c>
      <c r="H342" s="35" t="s">
        <v>327</v>
      </c>
      <c r="I342" s="6" t="n">
        <v>1</v>
      </c>
      <c r="J342" s="7"/>
      <c r="K342" s="6" t="n">
        <v>1</v>
      </c>
      <c r="L342" s="7"/>
      <c r="M342" s="6" t="n">
        <v>1</v>
      </c>
      <c r="N342" s="7"/>
      <c r="W342" s="0" t="str">
        <f aca="false">W341&amp;IF(AND(W341&lt;&gt;"",J342&gt;0),", ","")&amp;IF(J342&gt;0,IF(J342&gt;1,"("&amp;J342&amp;"x) ","")&amp;C342,"")</f>
        <v/>
      </c>
      <c r="X342" s="0" t="str">
        <f aca="false">X341&amp;IF(AND(X341&lt;&gt;"",L342&gt;0),", ","")&amp;IF(L342&gt;0,IF(L342&gt;1,"("&amp;L342&amp;"x) ","")&amp;$C342,"")</f>
        <v/>
      </c>
      <c r="Y342" s="0" t="str">
        <f aca="false">Y341&amp;IF(AND(Y341&lt;&gt;"",N342&gt;0),", ","")&amp;IF(N342&gt;0,IF(N342&gt;1,"("&amp;N342&amp;"x) ","")&amp;$C342,"")</f>
        <v/>
      </c>
    </row>
    <row r="343" customFormat="false" ht="12.75" hidden="false" customHeight="false" outlineLevel="0" collapsed="false">
      <c r="B343" s="6"/>
      <c r="C343" s="6" t="s">
        <v>627</v>
      </c>
      <c r="D343" s="6"/>
      <c r="G343" s="19" t="n">
        <f aca="true">OFFSET($K$10,MATCH($H343,$J$11:$J$17,0),0)*(J343*I343+K343*L343+M343*N343)</f>
        <v>0</v>
      </c>
      <c r="H343" s="35" t="s">
        <v>327</v>
      </c>
      <c r="I343" s="6" t="n">
        <v>1</v>
      </c>
      <c r="J343" s="7"/>
      <c r="K343" s="6" t="n">
        <v>1</v>
      </c>
      <c r="L343" s="7"/>
      <c r="M343" s="6" t="n">
        <v>1</v>
      </c>
      <c r="N343" s="7"/>
      <c r="W343" s="0" t="str">
        <f aca="false">W342&amp;IF(AND(W342&lt;&gt;"",J343&gt;0),", ","")&amp;IF(J343&gt;0,IF(J343&gt;1,"("&amp;J343&amp;"x) ","")&amp;C343,"")</f>
        <v/>
      </c>
      <c r="X343" s="0" t="str">
        <f aca="false">X342&amp;IF(AND(X342&lt;&gt;"",L343&gt;0),", ","")&amp;IF(L343&gt;0,IF(L343&gt;1,"("&amp;L343&amp;"x) ","")&amp;$C343,"")</f>
        <v/>
      </c>
      <c r="Y343" s="0" t="str">
        <f aca="false">Y342&amp;IF(AND(Y342&lt;&gt;"",N343&gt;0),", ","")&amp;IF(N343&gt;0,IF(N343&gt;1,"("&amp;N343&amp;"x) ","")&amp;$C343,"")</f>
        <v/>
      </c>
    </row>
    <row r="344" customFormat="false" ht="12.75" hidden="false" customHeight="false" outlineLevel="0" collapsed="false">
      <c r="B344" s="6"/>
      <c r="C344" s="6" t="s">
        <v>628</v>
      </c>
      <c r="D344" s="6"/>
      <c r="G344" s="19" t="n">
        <f aca="true">OFFSET($K$10,MATCH($H344,$J$11:$J$17,0),0)*(J344*I344+K344*L344+M344*N344)</f>
        <v>0</v>
      </c>
      <c r="H344" s="35" t="s">
        <v>329</v>
      </c>
      <c r="I344" s="6" t="n">
        <v>1</v>
      </c>
      <c r="J344" s="7"/>
      <c r="K344" s="6" t="n">
        <v>1</v>
      </c>
      <c r="L344" s="7"/>
      <c r="M344" s="6" t="n">
        <v>1</v>
      </c>
      <c r="N344" s="7"/>
      <c r="W344" s="0" t="str">
        <f aca="false">W343&amp;IF(AND(W343&lt;&gt;"",J344&gt;0),", ","")&amp;IF(J344&gt;0,IF(J344&gt;1,"("&amp;J344&amp;"x) ","")&amp;C344,"")</f>
        <v/>
      </c>
      <c r="X344" s="0" t="str">
        <f aca="false">X343&amp;IF(AND(X343&lt;&gt;"",L344&gt;0),", ","")&amp;IF(L344&gt;0,IF(L344&gt;1,"("&amp;L344&amp;"x) ","")&amp;$C344,"")</f>
        <v/>
      </c>
      <c r="Y344" s="0" t="str">
        <f aca="false">Y343&amp;IF(AND(Y343&lt;&gt;"",N344&gt;0),", ","")&amp;IF(N344&gt;0,IF(N344&gt;1,"("&amp;N344&amp;"x) ","")&amp;$C344,"")</f>
        <v/>
      </c>
    </row>
    <row r="345" customFormat="false" ht="12.75" hidden="false" customHeight="false" outlineLevel="0" collapsed="false">
      <c r="B345" s="6"/>
      <c r="C345" s="6" t="s">
        <v>629</v>
      </c>
      <c r="D345" s="6"/>
      <c r="G345" s="19" t="n">
        <f aca="true">OFFSET($K$10,MATCH($H345,$J$11:$J$17,0),0)*(J345*I345+K345*L345+M345*N345)</f>
        <v>0</v>
      </c>
      <c r="H345" s="35" t="s">
        <v>332</v>
      </c>
      <c r="I345" s="6" t="n">
        <v>1</v>
      </c>
      <c r="J345" s="7"/>
      <c r="K345" s="6" t="n">
        <v>1</v>
      </c>
      <c r="L345" s="7"/>
      <c r="M345" s="6" t="n">
        <v>1</v>
      </c>
      <c r="N345" s="7"/>
      <c r="W345" s="0" t="str">
        <f aca="false">W344&amp;IF(AND(W344&lt;&gt;"",J345&gt;0),", ","")&amp;IF(J345&gt;0,IF(J345&gt;1,"("&amp;J345&amp;"x) ","")&amp;C345,"")</f>
        <v/>
      </c>
      <c r="X345" s="0" t="str">
        <f aca="false">X344&amp;IF(AND(X344&lt;&gt;"",L345&gt;0),", ","")&amp;IF(L345&gt;0,IF(L345&gt;1,"("&amp;L345&amp;"x) ","")&amp;$C345,"")</f>
        <v/>
      </c>
      <c r="Y345" s="0" t="str">
        <f aca="false">Y344&amp;IF(AND(Y344&lt;&gt;"",N345&gt;0),", ","")&amp;IF(N345&gt;0,IF(N345&gt;1,"("&amp;N345&amp;"x) ","")&amp;$C345,"")</f>
        <v/>
      </c>
    </row>
    <row r="346" customFormat="false" ht="12.75" hidden="false" customHeight="false" outlineLevel="0" collapsed="false">
      <c r="B346" s="6"/>
      <c r="C346" s="6" t="s">
        <v>630</v>
      </c>
      <c r="D346" s="6"/>
      <c r="G346" s="19" t="n">
        <f aca="true">OFFSET($K$10,MATCH($H346,$J$11:$J$17,0),0)*(J346*I346+K346*L346+M346*N346)</f>
        <v>0</v>
      </c>
      <c r="H346" s="35" t="s">
        <v>332</v>
      </c>
      <c r="I346" s="6" t="n">
        <v>1</v>
      </c>
      <c r="J346" s="7"/>
      <c r="K346" s="6" t="n">
        <v>1</v>
      </c>
      <c r="L346" s="7"/>
      <c r="M346" s="6" t="n">
        <v>1</v>
      </c>
      <c r="N346" s="7"/>
      <c r="W346" s="0" t="str">
        <f aca="false">W345&amp;IF(AND(W345&lt;&gt;"",J346&gt;0),", ","")&amp;IF(J346&gt;0,IF(J346&gt;1,"("&amp;J346&amp;"x) ","")&amp;C346,"")</f>
        <v/>
      </c>
      <c r="X346" s="0" t="str">
        <f aca="false">X345&amp;IF(AND(X345&lt;&gt;"",L346&gt;0),", ","")&amp;IF(L346&gt;0,IF(L346&gt;1,"("&amp;L346&amp;"x) ","")&amp;$C346,"")</f>
        <v/>
      </c>
      <c r="Y346" s="0" t="str">
        <f aca="false">Y345&amp;IF(AND(Y345&lt;&gt;"",N346&gt;0),", ","")&amp;IF(N346&gt;0,IF(N346&gt;1,"("&amp;N346&amp;"x) ","")&amp;$C346,"")</f>
        <v/>
      </c>
    </row>
    <row r="347" customFormat="false" ht="12.75" hidden="false" customHeight="false" outlineLevel="0" collapsed="false">
      <c r="B347" s="6"/>
      <c r="C347" s="6" t="s">
        <v>631</v>
      </c>
      <c r="D347" s="6"/>
      <c r="G347" s="19" t="n">
        <f aca="true">OFFSET($K$10,MATCH($H347,$J$11:$J$17,0),0)*(J347*I347+K347*L347+M347*N347)</f>
        <v>0</v>
      </c>
      <c r="H347" s="35" t="s">
        <v>329</v>
      </c>
      <c r="I347" s="6" t="n">
        <v>1</v>
      </c>
      <c r="J347" s="7"/>
      <c r="K347" s="6" t="n">
        <v>1</v>
      </c>
      <c r="L347" s="7"/>
      <c r="M347" s="6" t="n">
        <v>1</v>
      </c>
      <c r="N347" s="7"/>
      <c r="W347" s="0" t="str">
        <f aca="false">W346&amp;IF(AND(W346&lt;&gt;"",J347&gt;0),", ","")&amp;IF(J347&gt;0,IF(J347&gt;1,"("&amp;J347&amp;"x) ","")&amp;C347,"")</f>
        <v/>
      </c>
      <c r="X347" s="0" t="str">
        <f aca="false">X346&amp;IF(AND(X346&lt;&gt;"",L347&gt;0),", ","")&amp;IF(L347&gt;0,IF(L347&gt;1,"("&amp;L347&amp;"x) ","")&amp;$C347,"")</f>
        <v/>
      </c>
      <c r="Y347" s="0" t="str">
        <f aca="false">Y346&amp;IF(AND(Y346&lt;&gt;"",N347&gt;0),", ","")&amp;IF(N347&gt;0,IF(N347&gt;1,"("&amp;N347&amp;"x) ","")&amp;$C347,"")</f>
        <v/>
      </c>
    </row>
    <row r="348" customFormat="false" ht="12.75" hidden="false" customHeight="false" outlineLevel="0" collapsed="false">
      <c r="B348" s="6"/>
      <c r="C348" s="6"/>
      <c r="D348" s="6"/>
      <c r="G348" s="19"/>
      <c r="H348" s="35"/>
      <c r="I348" s="6"/>
      <c r="J348" s="6"/>
      <c r="K348" s="6"/>
      <c r="L348" s="6"/>
      <c r="M348" s="6"/>
      <c r="N348" s="6"/>
      <c r="W348" s="0" t="str">
        <f aca="false">W347&amp;IF(AND(W347&lt;&gt;"",J348&gt;0),", ","")&amp;IF(J348&gt;0,IF(J348&gt;1,"("&amp;J348&amp;"x) ","")&amp;C348,"")</f>
        <v/>
      </c>
      <c r="X348" s="0" t="str">
        <f aca="false">X347&amp;IF(AND(X347&lt;&gt;"",L348&gt;0),", ","")&amp;IF(L348&gt;0,IF(L348&gt;1,"("&amp;L348&amp;"x) ","")&amp;$C348,"")</f>
        <v/>
      </c>
      <c r="Y348" s="0" t="str">
        <f aca="false">Y347&amp;IF(AND(Y347&lt;&gt;"",N348&gt;0),", ","")&amp;IF(N348&gt;0,IF(N348&gt;1,"("&amp;N348&amp;"x) ","")&amp;$C348,"")</f>
        <v/>
      </c>
    </row>
    <row r="349" customFormat="false" ht="12.75" hidden="false" customHeight="false" outlineLevel="0" collapsed="false">
      <c r="B349" s="6"/>
      <c r="C349" s="13" t="s">
        <v>632</v>
      </c>
      <c r="D349" s="6"/>
      <c r="G349" s="19"/>
      <c r="H349" s="35"/>
      <c r="I349" s="6"/>
      <c r="J349" s="6"/>
      <c r="K349" s="6"/>
      <c r="L349" s="6"/>
      <c r="M349" s="6"/>
      <c r="N349" s="6"/>
      <c r="W349" s="0" t="str">
        <f aca="false">W348&amp;IF(AND(W348&lt;&gt;"",J349&gt;0),", ","")&amp;IF(J349&gt;0,IF(J349&gt;1,"("&amp;J349&amp;"x) ","")&amp;C349,"")</f>
        <v/>
      </c>
      <c r="X349" s="0" t="str">
        <f aca="false">X348&amp;IF(AND(X348&lt;&gt;"",L349&gt;0),", ","")&amp;IF(L349&gt;0,IF(L349&gt;1,"("&amp;L349&amp;"x) ","")&amp;$C349,"")</f>
        <v/>
      </c>
      <c r="Y349" s="0" t="str">
        <f aca="false">Y348&amp;IF(AND(Y348&lt;&gt;"",N349&gt;0),", ","")&amp;IF(N349&gt;0,IF(N349&gt;1,"("&amp;N349&amp;"x) ","")&amp;$C349,"")</f>
        <v/>
      </c>
    </row>
    <row r="350" customFormat="false" ht="12.75" hidden="false" customHeight="false" outlineLevel="0" collapsed="false">
      <c r="B350" s="6"/>
      <c r="C350" s="6" t="s">
        <v>425</v>
      </c>
      <c r="D350" s="6"/>
      <c r="G350" s="19" t="n">
        <f aca="true">OFFSET($K$10,MATCH($H350,$J$11:$J$17,0),0)*(J350*I350+K350*L350+M350*N350)</f>
        <v>0</v>
      </c>
      <c r="H350" s="35" t="s">
        <v>329</v>
      </c>
      <c r="I350" s="6" t="n">
        <v>1</v>
      </c>
      <c r="J350" s="7"/>
      <c r="K350" s="6" t="n">
        <v>1</v>
      </c>
      <c r="L350" s="7"/>
      <c r="M350" s="6" t="n">
        <v>1</v>
      </c>
      <c r="N350" s="7"/>
      <c r="W350" s="0" t="str">
        <f aca="false">W349&amp;IF(AND(W349&lt;&gt;"",J350&gt;0),", ","")&amp;IF(J350&gt;0,IF(J350&gt;1,"("&amp;J350&amp;"x) ","")&amp;C350,"")</f>
        <v/>
      </c>
      <c r="X350" s="0" t="str">
        <f aca="false">X349&amp;IF(AND(X349&lt;&gt;"",L350&gt;0),", ","")&amp;IF(L350&gt;0,IF(L350&gt;1,"("&amp;L350&amp;"x) ","")&amp;$C350,"")</f>
        <v/>
      </c>
      <c r="Y350" s="0" t="str">
        <f aca="false">Y349&amp;IF(AND(Y349&lt;&gt;"",N350&gt;0),", ","")&amp;IF(N350&gt;0,IF(N350&gt;1,"("&amp;N350&amp;"x) ","")&amp;$C350,"")</f>
        <v/>
      </c>
    </row>
    <row r="351" customFormat="false" ht="12.75" hidden="false" customHeight="false" outlineLevel="0" collapsed="false">
      <c r="B351" s="6"/>
      <c r="C351" s="6" t="s">
        <v>633</v>
      </c>
      <c r="D351" s="6"/>
      <c r="G351" s="19" t="n">
        <f aca="true">OFFSET($K$10,MATCH($H351,$J$11:$J$17,0),0)*(J351*I351+K351*L351+M351*N351)</f>
        <v>0</v>
      </c>
      <c r="H351" s="35" t="s">
        <v>333</v>
      </c>
      <c r="I351" s="6" t="n">
        <v>1</v>
      </c>
      <c r="J351" s="7"/>
      <c r="K351" s="6" t="n">
        <v>1</v>
      </c>
      <c r="L351" s="7"/>
      <c r="M351" s="6" t="n">
        <v>1</v>
      </c>
      <c r="N351" s="7"/>
      <c r="W351" s="0" t="str">
        <f aca="false">W350&amp;IF(AND(W350&lt;&gt;"",J351&gt;0),", ","")&amp;IF(J351&gt;0,IF(J351&gt;1,"("&amp;J351&amp;"x) ","")&amp;C351,"")</f>
        <v/>
      </c>
      <c r="X351" s="0" t="str">
        <f aca="false">X350&amp;IF(AND(X350&lt;&gt;"",L351&gt;0),", ","")&amp;IF(L351&gt;0,IF(L351&gt;1,"("&amp;L351&amp;"x) ","")&amp;$C351,"")</f>
        <v/>
      </c>
      <c r="Y351" s="0" t="str">
        <f aca="false">Y350&amp;IF(AND(Y350&lt;&gt;"",N351&gt;0),", ","")&amp;IF(N351&gt;0,IF(N351&gt;1,"("&amp;N351&amp;"x) ","")&amp;$C351,"")</f>
        <v/>
      </c>
    </row>
    <row r="352" customFormat="false" ht="12.75" hidden="false" customHeight="false" outlineLevel="0" collapsed="false">
      <c r="B352" s="6"/>
      <c r="C352" s="6" t="s">
        <v>634</v>
      </c>
      <c r="D352" s="6"/>
      <c r="G352" s="19" t="n">
        <f aca="true">OFFSET($K$10,MATCH($H352,$J$11:$J$17,0),0)*(J352*I352+K352*L352+M352*N352)</f>
        <v>0</v>
      </c>
      <c r="H352" s="35" t="s">
        <v>335</v>
      </c>
      <c r="I352" s="6" t="n">
        <v>1</v>
      </c>
      <c r="J352" s="7"/>
      <c r="K352" s="6" t="n">
        <v>1</v>
      </c>
      <c r="L352" s="7"/>
      <c r="M352" s="6" t="n">
        <v>1</v>
      </c>
      <c r="N352" s="7"/>
      <c r="W352" s="0" t="str">
        <f aca="false">W351&amp;IF(AND(W351&lt;&gt;"",J352&gt;0),", ","")&amp;IF(J352&gt;0,IF(J352&gt;1,"("&amp;J352&amp;"x) ","")&amp;C352,"")</f>
        <v/>
      </c>
      <c r="X352" s="0" t="str">
        <f aca="false">X351&amp;IF(AND(X351&lt;&gt;"",L352&gt;0),", ","")&amp;IF(L352&gt;0,IF(L352&gt;1,"("&amp;L352&amp;"x) ","")&amp;$C352,"")</f>
        <v/>
      </c>
      <c r="Y352" s="0" t="str">
        <f aca="false">Y351&amp;IF(AND(Y351&lt;&gt;"",N352&gt;0),", ","")&amp;IF(N352&gt;0,IF(N352&gt;1,"("&amp;N352&amp;"x) ","")&amp;$C352,"")</f>
        <v/>
      </c>
    </row>
    <row r="353" customFormat="false" ht="12.75" hidden="false" customHeight="false" outlineLevel="0" collapsed="false">
      <c r="B353" s="6"/>
      <c r="C353" s="6" t="s">
        <v>635</v>
      </c>
      <c r="D353" s="6"/>
      <c r="G353" s="19" t="n">
        <f aca="true">OFFSET($K$10,MATCH($H353,$J$11:$J$17,0),0)*(J353*I353+K353*L353+M353*N353)</f>
        <v>0</v>
      </c>
      <c r="H353" s="35" t="s">
        <v>335</v>
      </c>
      <c r="I353" s="6" t="n">
        <v>1</v>
      </c>
      <c r="J353" s="7"/>
      <c r="K353" s="6" t="n">
        <v>1</v>
      </c>
      <c r="L353" s="7"/>
      <c r="M353" s="6" t="n">
        <v>1</v>
      </c>
      <c r="N353" s="7"/>
      <c r="W353" s="0" t="str">
        <f aca="false">W352&amp;IF(AND(W352&lt;&gt;"",J353&gt;0),", ","")&amp;IF(J353&gt;0,IF(J353&gt;1,"("&amp;J353&amp;"x) ","")&amp;C353,"")</f>
        <v/>
      </c>
      <c r="X353" s="0" t="str">
        <f aca="false">X352&amp;IF(AND(X352&lt;&gt;"",L353&gt;0),", ","")&amp;IF(L353&gt;0,IF(L353&gt;1,"("&amp;L353&amp;"x) ","")&amp;$C353,"")</f>
        <v/>
      </c>
      <c r="Y353" s="0" t="str">
        <f aca="false">Y352&amp;IF(AND(Y352&lt;&gt;"",N353&gt;0),", ","")&amp;IF(N353&gt;0,IF(N353&gt;1,"("&amp;N353&amp;"x) ","")&amp;$C353,"")</f>
        <v/>
      </c>
    </row>
    <row r="354" customFormat="false" ht="12.75" hidden="false" customHeight="false" outlineLevel="0" collapsed="false">
      <c r="B354" s="6"/>
      <c r="C354" s="6"/>
      <c r="D354" s="6"/>
      <c r="G354" s="19"/>
      <c r="H354" s="35"/>
      <c r="I354" s="6"/>
      <c r="J354" s="6"/>
      <c r="K354" s="6"/>
      <c r="L354" s="6"/>
      <c r="M354" s="6"/>
      <c r="N354" s="6"/>
      <c r="W354" s="0" t="str">
        <f aca="false">W353&amp;IF(AND(W353&lt;&gt;"",J354&gt;0),", ","")&amp;IF(J354&gt;0,IF(J354&gt;1,"("&amp;J354&amp;"x) ","")&amp;C354,"")</f>
        <v/>
      </c>
      <c r="X354" s="0" t="str">
        <f aca="false">X353&amp;IF(AND(X353&lt;&gt;"",L354&gt;0),", ","")&amp;IF(L354&gt;0,IF(L354&gt;1,"("&amp;L354&amp;"x) ","")&amp;$C354,"")</f>
        <v/>
      </c>
      <c r="Y354" s="0" t="str">
        <f aca="false">Y353&amp;IF(AND(Y353&lt;&gt;"",N354&gt;0),", ","")&amp;IF(N354&gt;0,IF(N354&gt;1,"("&amp;N354&amp;"x) ","")&amp;$C354,"")</f>
        <v/>
      </c>
    </row>
    <row r="355" customFormat="false" ht="12.75" hidden="false" customHeight="false" outlineLevel="0" collapsed="false">
      <c r="B355" s="6"/>
      <c r="C355" s="13" t="s">
        <v>636</v>
      </c>
      <c r="D355" s="6"/>
      <c r="G355" s="19"/>
      <c r="H355" s="35"/>
      <c r="I355" s="6"/>
      <c r="J355" s="6"/>
      <c r="K355" s="6"/>
      <c r="L355" s="6"/>
      <c r="M355" s="6"/>
      <c r="N355" s="6"/>
      <c r="W355" s="0" t="str">
        <f aca="false">W354&amp;IF(AND(W354&lt;&gt;"",J355&gt;0),", ","")&amp;IF(J355&gt;0,IF(J355&gt;1,"("&amp;J355&amp;"x) ","")&amp;C355,"")</f>
        <v/>
      </c>
      <c r="X355" s="0" t="str">
        <f aca="false">X354&amp;IF(AND(X354&lt;&gt;"",L355&gt;0),", ","")&amp;IF(L355&gt;0,IF(L355&gt;1,"("&amp;L355&amp;"x) ","")&amp;$C355,"")</f>
        <v/>
      </c>
      <c r="Y355" s="0" t="str">
        <f aca="false">Y354&amp;IF(AND(Y354&lt;&gt;"",N355&gt;0),", ","")&amp;IF(N355&gt;0,IF(N355&gt;1,"("&amp;N355&amp;"x) ","")&amp;$C355,"")</f>
        <v/>
      </c>
    </row>
    <row r="356" customFormat="false" ht="12.75" hidden="false" customHeight="false" outlineLevel="0" collapsed="false">
      <c r="B356" s="6"/>
      <c r="C356" s="6" t="s">
        <v>637</v>
      </c>
      <c r="D356" s="6"/>
      <c r="G356" s="19" t="n">
        <f aca="true">OFFSET($K$10,MATCH($H356,$J$11:$J$17,0),0)*(J356*I356+K356*L356+M356*N356)</f>
        <v>0</v>
      </c>
      <c r="H356" s="35" t="s">
        <v>332</v>
      </c>
      <c r="I356" s="6" t="n">
        <v>1</v>
      </c>
      <c r="J356" s="7"/>
      <c r="K356" s="6" t="n">
        <v>1</v>
      </c>
      <c r="L356" s="7"/>
      <c r="M356" s="6" t="n">
        <v>1</v>
      </c>
      <c r="N356" s="7"/>
      <c r="W356" s="0" t="str">
        <f aca="false">W355&amp;IF(AND(W355&lt;&gt;"",J356&gt;0),", ","")&amp;IF(J356&gt;0,IF(J356&gt;1,"("&amp;J356&amp;"x) ","")&amp;C356,"")</f>
        <v/>
      </c>
      <c r="X356" s="0" t="str">
        <f aca="false">X355&amp;IF(AND(X355&lt;&gt;"",L356&gt;0),", ","")&amp;IF(L356&gt;0,IF(L356&gt;1,"("&amp;L356&amp;"x) ","")&amp;$C356,"")</f>
        <v/>
      </c>
      <c r="Y356" s="0" t="str">
        <f aca="false">Y355&amp;IF(AND(Y355&lt;&gt;"",N356&gt;0),", ","")&amp;IF(N356&gt;0,IF(N356&gt;1,"("&amp;N356&amp;"x) ","")&amp;$C356,"")</f>
        <v/>
      </c>
    </row>
    <row r="357" customFormat="false" ht="12.75" hidden="false" customHeight="false" outlineLevel="0" collapsed="false">
      <c r="B357" s="6"/>
      <c r="C357" s="6" t="s">
        <v>638</v>
      </c>
      <c r="D357" s="6"/>
      <c r="G357" s="19" t="n">
        <f aca="true">OFFSET($K$10,MATCH($H357,$J$11:$J$17,0),0)*(J357*I357+K357*L357+M357*N357)</f>
        <v>0</v>
      </c>
      <c r="H357" s="35" t="s">
        <v>333</v>
      </c>
      <c r="I357" s="6" t="n">
        <v>1</v>
      </c>
      <c r="J357" s="7"/>
      <c r="K357" s="6" t="n">
        <v>1</v>
      </c>
      <c r="L357" s="7"/>
      <c r="M357" s="6" t="n">
        <v>1</v>
      </c>
      <c r="N357" s="7"/>
      <c r="W357" s="0" t="str">
        <f aca="false">W356&amp;IF(AND(W356&lt;&gt;"",J357&gt;0),", ","")&amp;IF(J357&gt;0,IF(J357&gt;1,"("&amp;J357&amp;"x) ","")&amp;C357,"")</f>
        <v/>
      </c>
      <c r="X357" s="0" t="str">
        <f aca="false">X356&amp;IF(AND(X356&lt;&gt;"",L357&gt;0),", ","")&amp;IF(L357&gt;0,IF(L357&gt;1,"("&amp;L357&amp;"x) ","")&amp;$C357,"")</f>
        <v/>
      </c>
      <c r="Y357" s="0" t="str">
        <f aca="false">Y356&amp;IF(AND(Y356&lt;&gt;"",N357&gt;0),", ","")&amp;IF(N357&gt;0,IF(N357&gt;1,"("&amp;N357&amp;"x) ","")&amp;$C357,"")</f>
        <v/>
      </c>
    </row>
    <row r="358" customFormat="false" ht="12.75" hidden="false" customHeight="false" outlineLevel="0" collapsed="false">
      <c r="B358" s="6"/>
      <c r="C358" s="6"/>
      <c r="D358" s="6"/>
      <c r="G358" s="19"/>
      <c r="H358" s="35"/>
      <c r="I358" s="6"/>
      <c r="J358" s="6"/>
      <c r="K358" s="6"/>
      <c r="L358" s="6"/>
      <c r="M358" s="6"/>
      <c r="N358" s="6"/>
      <c r="W358" s="0" t="str">
        <f aca="false">W357&amp;IF(AND(W357&lt;&gt;"",J358&gt;0),", ","")&amp;IF(J358&gt;0,IF(J358&gt;1,"("&amp;J358&amp;"x) ","")&amp;C358,"")</f>
        <v/>
      </c>
      <c r="X358" s="0" t="str">
        <f aca="false">X357&amp;IF(AND(X357&lt;&gt;"",L358&gt;0),", ","")&amp;IF(L358&gt;0,IF(L358&gt;1,"("&amp;L358&amp;"x) ","")&amp;$C358,"")</f>
        <v/>
      </c>
      <c r="Y358" s="0" t="str">
        <f aca="false">Y357&amp;IF(AND(Y357&lt;&gt;"",N358&gt;0),", ","")&amp;IF(N358&gt;0,IF(N358&gt;1,"("&amp;N358&amp;"x) ","")&amp;$C358,"")</f>
        <v/>
      </c>
    </row>
    <row r="359" customFormat="false" ht="12.75" hidden="false" customHeight="false" outlineLevel="0" collapsed="false">
      <c r="B359" s="6"/>
      <c r="C359" s="13" t="s">
        <v>639</v>
      </c>
      <c r="D359" s="6"/>
      <c r="G359" s="19"/>
      <c r="H359" s="35"/>
      <c r="I359" s="6"/>
      <c r="J359" s="6"/>
      <c r="K359" s="6"/>
      <c r="L359" s="6"/>
      <c r="M359" s="6"/>
      <c r="N359" s="6"/>
      <c r="W359" s="0" t="str">
        <f aca="false">W358&amp;IF(AND(W358&lt;&gt;"",J359&gt;0),", ","")&amp;IF(J359&gt;0,IF(J359&gt;1,"("&amp;J359&amp;"x) ","")&amp;C359,"")</f>
        <v/>
      </c>
      <c r="X359" s="0" t="str">
        <f aca="false">X358&amp;IF(AND(X358&lt;&gt;"",L359&gt;0),", ","")&amp;IF(L359&gt;0,IF(L359&gt;1,"("&amp;L359&amp;"x) ","")&amp;$C359,"")</f>
        <v/>
      </c>
      <c r="Y359" s="0" t="str">
        <f aca="false">Y358&amp;IF(AND(Y358&lt;&gt;"",N359&gt;0),", ","")&amp;IF(N359&gt;0,IF(N359&gt;1,"("&amp;N359&amp;"x) ","")&amp;$C359,"")</f>
        <v/>
      </c>
    </row>
    <row r="360" customFormat="false" ht="12.75" hidden="false" customHeight="false" outlineLevel="0" collapsed="false">
      <c r="B360" s="6"/>
      <c r="C360" s="6" t="s">
        <v>640</v>
      </c>
      <c r="D360" s="6"/>
      <c r="G360" s="19" t="n">
        <f aca="true">OFFSET($K$10,MATCH($H360,$J$11:$J$17,0),0)*(J360*I360+K360*L360+M360*N360)</f>
        <v>0</v>
      </c>
      <c r="H360" s="35" t="s">
        <v>329</v>
      </c>
      <c r="I360" s="6" t="n">
        <v>1</v>
      </c>
      <c r="J360" s="7"/>
      <c r="K360" s="6" t="n">
        <v>1</v>
      </c>
      <c r="L360" s="7"/>
      <c r="M360" s="6" t="n">
        <v>1</v>
      </c>
      <c r="N360" s="7"/>
      <c r="W360" s="0" t="str">
        <f aca="false">W359&amp;IF(AND(W359&lt;&gt;"",J360&gt;0),", ","")&amp;IF(J360&gt;0,IF(J360&gt;1,"("&amp;J360&amp;"x) ","")&amp;C360,"")</f>
        <v/>
      </c>
      <c r="X360" s="0" t="str">
        <f aca="false">X359&amp;IF(AND(X359&lt;&gt;"",L360&gt;0),", ","")&amp;IF(L360&gt;0,IF(L360&gt;1,"("&amp;L360&amp;"x) ","")&amp;$C360,"")</f>
        <v/>
      </c>
      <c r="Y360" s="0" t="str">
        <f aca="false">Y359&amp;IF(AND(Y359&lt;&gt;"",N360&gt;0),", ","")&amp;IF(N360&gt;0,IF(N360&gt;1,"("&amp;N360&amp;"x) ","")&amp;$C360,"")</f>
        <v/>
      </c>
    </row>
    <row r="361" customFormat="false" ht="12.75" hidden="false" customHeight="false" outlineLevel="0" collapsed="false">
      <c r="B361" s="6"/>
      <c r="C361" s="6" t="s">
        <v>641</v>
      </c>
      <c r="D361" s="6"/>
      <c r="G361" s="19" t="n">
        <f aca="true">OFFSET($K$10,MATCH($H361,$J$11:$J$17,0),0)*(J361*I361+K361*L361+M361*N361)</f>
        <v>0</v>
      </c>
      <c r="H361" s="35" t="s">
        <v>329</v>
      </c>
      <c r="I361" s="6" t="n">
        <v>1</v>
      </c>
      <c r="J361" s="7"/>
      <c r="K361" s="6" t="n">
        <v>1</v>
      </c>
      <c r="L361" s="7"/>
      <c r="M361" s="6" t="n">
        <v>1</v>
      </c>
      <c r="N361" s="7"/>
      <c r="W361" s="0" t="str">
        <f aca="false">W360&amp;IF(AND(W360&lt;&gt;"",J361&gt;0),", ","")&amp;IF(J361&gt;0,IF(J361&gt;1,"("&amp;J361&amp;"x) ","")&amp;C361,"")</f>
        <v/>
      </c>
      <c r="X361" s="0" t="str">
        <f aca="false">X360&amp;IF(AND(X360&lt;&gt;"",L361&gt;0),", ","")&amp;IF(L361&gt;0,IF(L361&gt;1,"("&amp;L361&amp;"x) ","")&amp;$C361,"")</f>
        <v/>
      </c>
      <c r="Y361" s="0" t="str">
        <f aca="false">Y360&amp;IF(AND(Y360&lt;&gt;"",N361&gt;0),", ","")&amp;IF(N361&gt;0,IF(N361&gt;1,"("&amp;N361&amp;"x) ","")&amp;$C361,"")</f>
        <v/>
      </c>
    </row>
    <row r="362" customFormat="false" ht="12.75" hidden="false" customHeight="false" outlineLevel="0" collapsed="false">
      <c r="B362" s="6"/>
      <c r="C362" s="6" t="s">
        <v>642</v>
      </c>
      <c r="D362" s="6"/>
      <c r="G362" s="19" t="n">
        <f aca="true">OFFSET($K$10,MATCH($H362,$J$11:$J$17,0),0)*(J362*I362+K362*L362+M362*N362)</f>
        <v>0</v>
      </c>
      <c r="H362" s="35" t="s">
        <v>329</v>
      </c>
      <c r="I362" s="6" t="n">
        <v>1</v>
      </c>
      <c r="J362" s="7"/>
      <c r="K362" s="6" t="n">
        <v>1</v>
      </c>
      <c r="L362" s="7"/>
      <c r="M362" s="6" t="n">
        <v>1</v>
      </c>
      <c r="N362" s="7"/>
      <c r="W362" s="0" t="str">
        <f aca="false">W361&amp;IF(AND(W361&lt;&gt;"",J362&gt;0),", ","")&amp;IF(J362&gt;0,IF(J362&gt;1,"("&amp;J362&amp;"x) ","")&amp;C362,"")</f>
        <v/>
      </c>
      <c r="X362" s="0" t="str">
        <f aca="false">X361&amp;IF(AND(X361&lt;&gt;"",L362&gt;0),", ","")&amp;IF(L362&gt;0,IF(L362&gt;1,"("&amp;L362&amp;"x) ","")&amp;$C362,"")</f>
        <v/>
      </c>
      <c r="Y362" s="0" t="str">
        <f aca="false">Y361&amp;IF(AND(Y361&lt;&gt;"",N362&gt;0),", ","")&amp;IF(N362&gt;0,IF(N362&gt;1,"("&amp;N362&amp;"x) ","")&amp;$C362,"")</f>
        <v/>
      </c>
    </row>
    <row r="363" customFormat="false" ht="12.75" hidden="false" customHeight="false" outlineLevel="0" collapsed="false">
      <c r="B363" s="6"/>
      <c r="C363" s="6"/>
      <c r="D363" s="6"/>
      <c r="G363" s="19"/>
      <c r="H363" s="35"/>
      <c r="I363" s="6"/>
      <c r="J363" s="6"/>
      <c r="K363" s="6"/>
      <c r="L363" s="6"/>
      <c r="M363" s="6"/>
      <c r="N363" s="6"/>
      <c r="W363" s="0" t="str">
        <f aca="false">W362&amp;IF(AND(W362&lt;&gt;"",J363&gt;0),", ","")&amp;IF(J363&gt;0,IF(J363&gt;1,"("&amp;J363&amp;"x) ","")&amp;C363,"")</f>
        <v/>
      </c>
      <c r="X363" s="0" t="str">
        <f aca="false">X362&amp;IF(AND(X362&lt;&gt;"",L363&gt;0),", ","")&amp;IF(L363&gt;0,IF(L363&gt;1,"("&amp;L363&amp;"x) ","")&amp;$C363,"")</f>
        <v/>
      </c>
      <c r="Y363" s="0" t="str">
        <f aca="false">Y362&amp;IF(AND(Y362&lt;&gt;"",N363&gt;0),", ","")&amp;IF(N363&gt;0,IF(N363&gt;1,"("&amp;N363&amp;"x) ","")&amp;$C363,"")</f>
        <v/>
      </c>
    </row>
    <row r="364" customFormat="false" ht="12.75" hidden="false" customHeight="false" outlineLevel="0" collapsed="false">
      <c r="B364" s="6"/>
      <c r="C364" s="13" t="s">
        <v>643</v>
      </c>
      <c r="D364" s="6"/>
      <c r="G364" s="19"/>
      <c r="H364" s="35"/>
      <c r="I364" s="6"/>
      <c r="J364" s="6"/>
      <c r="K364" s="6"/>
      <c r="L364" s="6"/>
      <c r="M364" s="6"/>
      <c r="N364" s="6"/>
      <c r="W364" s="0" t="str">
        <f aca="false">W363&amp;IF(AND(W363&lt;&gt;"",J364&gt;0),", ","")&amp;IF(J364&gt;0,IF(J364&gt;1,"("&amp;J364&amp;"x) ","")&amp;C364,"")</f>
        <v/>
      </c>
      <c r="X364" s="0" t="str">
        <f aca="false">X363&amp;IF(AND(X363&lt;&gt;"",L364&gt;0),", ","")&amp;IF(L364&gt;0,IF(L364&gt;1,"("&amp;L364&amp;"x) ","")&amp;$C364,"")</f>
        <v/>
      </c>
      <c r="Y364" s="0" t="str">
        <f aca="false">Y363&amp;IF(AND(Y363&lt;&gt;"",N364&gt;0),", ","")&amp;IF(N364&gt;0,IF(N364&gt;1,"("&amp;N364&amp;"x) ","")&amp;$C364,"")</f>
        <v/>
      </c>
    </row>
    <row r="365" customFormat="false" ht="12.75" hidden="false" customHeight="false" outlineLevel="0" collapsed="false">
      <c r="B365" s="6"/>
      <c r="C365" s="6" t="s">
        <v>644</v>
      </c>
      <c r="D365" s="6"/>
      <c r="G365" s="19" t="n">
        <f aca="true">OFFSET($K$10,MATCH($H365,$J$11:$J$17,0),0)*(J365*I365+K365*L365+M365*N365)</f>
        <v>0</v>
      </c>
      <c r="H365" s="35" t="s">
        <v>332</v>
      </c>
      <c r="I365" s="6" t="n">
        <v>1</v>
      </c>
      <c r="J365" s="7"/>
      <c r="K365" s="6" t="n">
        <v>1</v>
      </c>
      <c r="L365" s="7"/>
      <c r="M365" s="6" t="n">
        <v>1</v>
      </c>
      <c r="N365" s="7"/>
      <c r="W365" s="0" t="str">
        <f aca="false">W364&amp;IF(AND(W364&lt;&gt;"",J365&gt;0),", ","")&amp;IF(J365&gt;0,IF(J365&gt;1,"("&amp;J365&amp;"x) ","")&amp;C365,"")</f>
        <v/>
      </c>
      <c r="X365" s="0" t="str">
        <f aca="false">X364&amp;IF(AND(X364&lt;&gt;"",L365&gt;0),", ","")&amp;IF(L365&gt;0,IF(L365&gt;1,"("&amp;L365&amp;"x) ","")&amp;$C365,"")</f>
        <v/>
      </c>
      <c r="Y365" s="0" t="str">
        <f aca="false">Y364&amp;IF(AND(Y364&lt;&gt;"",N365&gt;0),", ","")&amp;IF(N365&gt;0,IF(N365&gt;1,"("&amp;N365&amp;"x) ","")&amp;$C365,"")</f>
        <v/>
      </c>
    </row>
    <row r="366" customFormat="false" ht="12.75" hidden="false" customHeight="false" outlineLevel="0" collapsed="false">
      <c r="B366" s="6"/>
      <c r="C366" s="6" t="s">
        <v>645</v>
      </c>
      <c r="D366" s="6"/>
      <c r="G366" s="19" t="n">
        <f aca="true">OFFSET($K$10,MATCH($H366,$J$11:$J$17,0),0)*(J366*I366+K366*L366+M366*N366)</f>
        <v>0</v>
      </c>
      <c r="H366" s="35" t="s">
        <v>329</v>
      </c>
      <c r="I366" s="6" t="n">
        <v>1</v>
      </c>
      <c r="J366" s="7"/>
      <c r="K366" s="6" t="n">
        <v>1</v>
      </c>
      <c r="L366" s="7"/>
      <c r="M366" s="6" t="n">
        <v>1</v>
      </c>
      <c r="N366" s="7"/>
      <c r="W366" s="0" t="str">
        <f aca="false">W365&amp;IF(AND(W365&lt;&gt;"",J366&gt;0),", ","")&amp;IF(J366&gt;0,IF(J366&gt;1,"("&amp;J366&amp;"x) ","")&amp;C366,"")</f>
        <v/>
      </c>
      <c r="X366" s="0" t="str">
        <f aca="false">X365&amp;IF(AND(X365&lt;&gt;"",L366&gt;0),", ","")&amp;IF(L366&gt;0,IF(L366&gt;1,"("&amp;L366&amp;"x) ","")&amp;$C366,"")</f>
        <v/>
      </c>
      <c r="Y366" s="0" t="str">
        <f aca="false">Y365&amp;IF(AND(Y365&lt;&gt;"",N366&gt;0),", ","")&amp;IF(N366&gt;0,IF(N366&gt;1,"("&amp;N366&amp;"x) ","")&amp;$C366,"")</f>
        <v/>
      </c>
    </row>
    <row r="367" customFormat="false" ht="12.75" hidden="false" customHeight="false" outlineLevel="0" collapsed="false">
      <c r="B367" s="6"/>
      <c r="C367" s="6" t="s">
        <v>646</v>
      </c>
      <c r="D367" s="6"/>
      <c r="G367" s="19" t="n">
        <f aca="true">OFFSET($K$10,MATCH($H367,$J$11:$J$17,0),0)*(J367*I367+K367*L367+M367*N367)</f>
        <v>0</v>
      </c>
      <c r="H367" s="35" t="s">
        <v>332</v>
      </c>
      <c r="I367" s="6" t="n">
        <v>1</v>
      </c>
      <c r="J367" s="7"/>
      <c r="K367" s="6" t="n">
        <v>1</v>
      </c>
      <c r="L367" s="7"/>
      <c r="M367" s="6" t="n">
        <v>1</v>
      </c>
      <c r="N367" s="7"/>
      <c r="W367" s="0" t="str">
        <f aca="false">W366&amp;IF(AND(W366&lt;&gt;"",J367&gt;0),", ","")&amp;IF(J367&gt;0,IF(J367&gt;1,"("&amp;J367&amp;"x) ","")&amp;C367,"")</f>
        <v/>
      </c>
      <c r="X367" s="0" t="str">
        <f aca="false">X366&amp;IF(AND(X366&lt;&gt;"",L367&gt;0),", ","")&amp;IF(L367&gt;0,IF(L367&gt;1,"("&amp;L367&amp;"x) ","")&amp;$C367,"")</f>
        <v/>
      </c>
      <c r="Y367" s="0" t="str">
        <f aca="false">Y366&amp;IF(AND(Y366&lt;&gt;"",N367&gt;0),", ","")&amp;IF(N367&gt;0,IF(N367&gt;1,"("&amp;N367&amp;"x) ","")&amp;$C367,"")</f>
        <v/>
      </c>
    </row>
    <row r="368" customFormat="false" ht="12.75" hidden="false" customHeight="false" outlineLevel="0" collapsed="false">
      <c r="B368" s="6"/>
      <c r="C368" s="6" t="s">
        <v>647</v>
      </c>
      <c r="D368" s="6"/>
      <c r="G368" s="19" t="n">
        <f aca="true">OFFSET($K$10,MATCH($H368,$J$11:$J$17,0),0)*(J368*I368+K368*L368+M368*N368)</f>
        <v>0</v>
      </c>
      <c r="H368" s="35" t="s">
        <v>335</v>
      </c>
      <c r="I368" s="6" t="n">
        <v>1</v>
      </c>
      <c r="J368" s="7"/>
      <c r="K368" s="6" t="n">
        <v>1</v>
      </c>
      <c r="L368" s="7"/>
      <c r="M368" s="6" t="n">
        <v>1</v>
      </c>
      <c r="N368" s="7"/>
      <c r="W368" s="0" t="str">
        <f aca="false">W367&amp;IF(AND(W367&lt;&gt;"",J368&gt;0),", ","")&amp;IF(J368&gt;0,IF(J368&gt;1,"("&amp;J368&amp;"x) ","")&amp;C368,"")</f>
        <v/>
      </c>
      <c r="X368" s="0" t="str">
        <f aca="false">X367&amp;IF(AND(X367&lt;&gt;"",L368&gt;0),", ","")&amp;IF(L368&gt;0,IF(L368&gt;1,"("&amp;L368&amp;"x) ","")&amp;$C368,"")</f>
        <v/>
      </c>
      <c r="Y368" s="0" t="str">
        <f aca="false">Y367&amp;IF(AND(Y367&lt;&gt;"",N368&gt;0),", ","")&amp;IF(N368&gt;0,IF(N368&gt;1,"("&amp;N368&amp;"x) ","")&amp;$C368,"")</f>
        <v/>
      </c>
    </row>
    <row r="369" customFormat="false" ht="12.75" hidden="false" customHeight="false" outlineLevel="0" collapsed="false">
      <c r="B369" s="6"/>
      <c r="C369" s="6" t="s">
        <v>648</v>
      </c>
      <c r="D369" s="6"/>
      <c r="G369" s="19" t="n">
        <f aca="true">OFFSET($K$10,MATCH($H369,$J$11:$J$17,0),0)*(J369*I369+K369*L369+M369*N369)</f>
        <v>0</v>
      </c>
      <c r="H369" s="35" t="s">
        <v>329</v>
      </c>
      <c r="I369" s="6" t="n">
        <v>1</v>
      </c>
      <c r="J369" s="7"/>
      <c r="K369" s="6" t="n">
        <v>1</v>
      </c>
      <c r="L369" s="7"/>
      <c r="M369" s="6" t="n">
        <v>1</v>
      </c>
      <c r="N369" s="7"/>
      <c r="W369" s="0" t="str">
        <f aca="false">W368&amp;IF(AND(W368&lt;&gt;"",J369&gt;0),", ","")&amp;IF(J369&gt;0,IF(J369&gt;1,"("&amp;J369&amp;"x) ","")&amp;C369,"")</f>
        <v/>
      </c>
      <c r="X369" s="0" t="str">
        <f aca="false">X368&amp;IF(AND(X368&lt;&gt;"",L369&gt;0),", ","")&amp;IF(L369&gt;0,IF(L369&gt;1,"("&amp;L369&amp;"x) ","")&amp;$C369,"")</f>
        <v/>
      </c>
      <c r="Y369" s="0" t="str">
        <f aca="false">Y368&amp;IF(AND(Y368&lt;&gt;"",N369&gt;0),", ","")&amp;IF(N369&gt;0,IF(N369&gt;1,"("&amp;N369&amp;"x) ","")&amp;$C369,"")</f>
        <v/>
      </c>
    </row>
    <row r="370" customFormat="false" ht="12.75" hidden="false" customHeight="false" outlineLevel="0" collapsed="false">
      <c r="B370" s="6"/>
      <c r="C370" s="6" t="s">
        <v>649</v>
      </c>
      <c r="D370" s="6"/>
      <c r="G370" s="19" t="n">
        <f aca="true">OFFSET($K$10,MATCH($H370,$J$11:$J$17,0),0)*(J370*I370+K370*L370+M370*N370)</f>
        <v>0</v>
      </c>
      <c r="H370" s="35" t="s">
        <v>332</v>
      </c>
      <c r="I370" s="6" t="n">
        <v>1</v>
      </c>
      <c r="J370" s="7"/>
      <c r="K370" s="6" t="n">
        <v>1</v>
      </c>
      <c r="L370" s="7"/>
      <c r="M370" s="6" t="n">
        <v>1</v>
      </c>
      <c r="N370" s="7"/>
      <c r="W370" s="0" t="str">
        <f aca="false">W369&amp;IF(AND(W369&lt;&gt;"",J370&gt;0),", ","")&amp;IF(J370&gt;0,IF(J370&gt;1,"("&amp;J370&amp;"x) ","")&amp;C370,"")</f>
        <v/>
      </c>
      <c r="X370" s="0" t="str">
        <f aca="false">X369&amp;IF(AND(X369&lt;&gt;"",L370&gt;0),", ","")&amp;IF(L370&gt;0,IF(L370&gt;1,"("&amp;L370&amp;"x) ","")&amp;$C370,"")</f>
        <v/>
      </c>
      <c r="Y370" s="0" t="str">
        <f aca="false">Y369&amp;IF(AND(Y369&lt;&gt;"",N370&gt;0),", ","")&amp;IF(N370&gt;0,IF(N370&gt;1,"("&amp;N370&amp;"x) ","")&amp;$C370,"")</f>
        <v/>
      </c>
    </row>
    <row r="371" customFormat="false" ht="12.75" hidden="false" customHeight="false" outlineLevel="0" collapsed="false">
      <c r="B371" s="6"/>
      <c r="C371" s="6" t="s">
        <v>650</v>
      </c>
      <c r="D371" s="6"/>
      <c r="G371" s="19" t="n">
        <f aca="true">OFFSET($K$10,MATCH($H371,$J$11:$J$17,0),0)*(J371*I371+K371*L371+M371*N371)</f>
        <v>0</v>
      </c>
      <c r="H371" s="35" t="s">
        <v>329</v>
      </c>
      <c r="I371" s="6" t="n">
        <v>1</v>
      </c>
      <c r="J371" s="7"/>
      <c r="K371" s="6" t="n">
        <v>1</v>
      </c>
      <c r="L371" s="7"/>
      <c r="M371" s="6" t="n">
        <v>1</v>
      </c>
      <c r="N371" s="7"/>
      <c r="W371" s="0" t="str">
        <f aca="false">W370&amp;IF(AND(W370&lt;&gt;"",J371&gt;0),", ","")&amp;IF(J371&gt;0,IF(J371&gt;1,"("&amp;J371&amp;"x) ","")&amp;C371,"")</f>
        <v/>
      </c>
      <c r="X371" s="0" t="str">
        <f aca="false">X370&amp;IF(AND(X370&lt;&gt;"",L371&gt;0),", ","")&amp;IF(L371&gt;0,IF(L371&gt;1,"("&amp;L371&amp;"x) ","")&amp;$C371,"")</f>
        <v/>
      </c>
      <c r="Y371" s="0" t="str">
        <f aca="false">Y370&amp;IF(AND(Y370&lt;&gt;"",N371&gt;0),", ","")&amp;IF(N371&gt;0,IF(N371&gt;1,"("&amp;N371&amp;"x) ","")&amp;$C371,"")</f>
        <v/>
      </c>
    </row>
    <row r="372" customFormat="false" ht="12.75" hidden="false" customHeight="false" outlineLevel="0" collapsed="false">
      <c r="B372" s="6"/>
      <c r="C372" s="6" t="s">
        <v>651</v>
      </c>
      <c r="D372" s="6"/>
      <c r="G372" s="19" t="n">
        <f aca="true">OFFSET($K$10,MATCH($H372,$J$11:$J$17,0),0)*(J372*I372+K372*L372+M372*N372)</f>
        <v>0</v>
      </c>
      <c r="H372" s="35" t="s">
        <v>329</v>
      </c>
      <c r="I372" s="6" t="n">
        <v>1</v>
      </c>
      <c r="J372" s="7"/>
      <c r="K372" s="6" t="n">
        <v>1</v>
      </c>
      <c r="L372" s="7"/>
      <c r="M372" s="6" t="n">
        <v>1</v>
      </c>
      <c r="N372" s="7"/>
      <c r="W372" s="0" t="str">
        <f aca="false">W371&amp;IF(AND(W371&lt;&gt;"",J372&gt;0),", ","")&amp;IF(J372&gt;0,IF(J372&gt;1,"("&amp;J372&amp;"x) ","")&amp;C372,"")</f>
        <v/>
      </c>
      <c r="X372" s="0" t="str">
        <f aca="false">X371&amp;IF(AND(X371&lt;&gt;"",L372&gt;0),", ","")&amp;IF(L372&gt;0,IF(L372&gt;1,"("&amp;L372&amp;"x) ","")&amp;$C372,"")</f>
        <v/>
      </c>
      <c r="Y372" s="0" t="str">
        <f aca="false">Y371&amp;IF(AND(Y371&lt;&gt;"",N372&gt;0),", ","")&amp;IF(N372&gt;0,IF(N372&gt;1,"("&amp;N372&amp;"x) ","")&amp;$C372,"")</f>
        <v/>
      </c>
    </row>
    <row r="373" customFormat="false" ht="12.75" hidden="false" customHeight="false" outlineLevel="0" collapsed="false">
      <c r="B373" s="6"/>
      <c r="C373" s="6" t="s">
        <v>652</v>
      </c>
      <c r="D373" s="6"/>
      <c r="G373" s="19" t="n">
        <f aca="true">OFFSET($K$10,MATCH($H373,$J$11:$J$17,0),0)*(J373*I373+K373*L373+M373*N373)</f>
        <v>0</v>
      </c>
      <c r="H373" s="35" t="s">
        <v>329</v>
      </c>
      <c r="I373" s="6" t="n">
        <v>1</v>
      </c>
      <c r="J373" s="7"/>
      <c r="K373" s="6" t="n">
        <v>1</v>
      </c>
      <c r="L373" s="7"/>
      <c r="M373" s="6" t="n">
        <v>1</v>
      </c>
      <c r="N373" s="7"/>
      <c r="W373" s="0" t="str">
        <f aca="false">W372&amp;IF(AND(W372&lt;&gt;"",J373&gt;0),", ","")&amp;IF(J373&gt;0,IF(J373&gt;1,"("&amp;J373&amp;"x) ","")&amp;C373,"")</f>
        <v/>
      </c>
      <c r="X373" s="0" t="str">
        <f aca="false">X372&amp;IF(AND(X372&lt;&gt;"",L373&gt;0),", ","")&amp;IF(L373&gt;0,IF(L373&gt;1,"("&amp;L373&amp;"x) ","")&amp;$C373,"")</f>
        <v/>
      </c>
      <c r="Y373" s="0" t="str">
        <f aca="false">Y372&amp;IF(AND(Y372&lt;&gt;"",N373&gt;0),", ","")&amp;IF(N373&gt;0,IF(N373&gt;1,"("&amp;N373&amp;"x) ","")&amp;$C373,"")</f>
        <v/>
      </c>
    </row>
    <row r="374" customFormat="false" ht="12.75" hidden="false" customHeight="false" outlineLevel="0" collapsed="false">
      <c r="B374" s="6"/>
      <c r="W374" s="0" t="str">
        <f aca="false">W373&amp;IF(AND(W373&lt;&gt;"",J374&gt;0),", ","")&amp;IF(J374&gt;0,IF(J374&gt;1,"("&amp;J374&amp;"x) ","")&amp;C374,"")</f>
        <v/>
      </c>
      <c r="X374" s="0" t="str">
        <f aca="false">X373&amp;IF(AND(X373&lt;&gt;"",L374&gt;0),", ","")&amp;IF(L374&gt;0,IF(L374&gt;1,"("&amp;L374&amp;"x) ","")&amp;$C374,"")</f>
        <v/>
      </c>
      <c r="Y374" s="0" t="str">
        <f aca="false">Y373&amp;IF(AND(Y373&lt;&gt;"",N374&gt;0),", ","")&amp;IF(N374&gt;0,IF(N374&gt;1,"("&amp;N374&amp;"x) ","")&amp;$C374,"")</f>
        <v/>
      </c>
    </row>
    <row r="375" customFormat="false" ht="12.75" hidden="false" customHeight="false" outlineLevel="0" collapsed="false">
      <c r="B375" s="6"/>
      <c r="C375" s="13" t="s">
        <v>653</v>
      </c>
      <c r="D375" s="6"/>
      <c r="F375" s="37" t="s">
        <v>654</v>
      </c>
      <c r="G375" s="19"/>
      <c r="H375" s="35"/>
      <c r="I375" s="6"/>
      <c r="J375" s="6"/>
      <c r="K375" s="6"/>
      <c r="L375" s="6"/>
      <c r="M375" s="6"/>
      <c r="N375" s="6"/>
      <c r="W375" s="0" t="str">
        <f aca="false">W374&amp;IF(AND(W374&lt;&gt;"",J375&gt;0),", ","")&amp;IF(J375&gt;0,IF(J375&gt;1,"("&amp;J375&amp;"x) ","")&amp;C375,"")</f>
        <v/>
      </c>
      <c r="X375" s="0" t="str">
        <f aca="false">X374&amp;IF(AND(X374&lt;&gt;"",L375&gt;0),", ","")&amp;IF(L375&gt;0,IF(L375&gt;1,"("&amp;L375&amp;"x) ","")&amp;$C375,"")</f>
        <v/>
      </c>
      <c r="Y375" s="0" t="str">
        <f aca="false">Y374&amp;IF(AND(Y374&lt;&gt;"",N375&gt;0),", ","")&amp;IF(N375&gt;0,IF(N375&gt;1,"("&amp;N375&amp;"x) ","")&amp;$C375,"")</f>
        <v/>
      </c>
    </row>
    <row r="376" customFormat="false" ht="12.75" hidden="false" customHeight="false" outlineLevel="0" collapsed="false">
      <c r="B376" s="6"/>
      <c r="C376" s="6" t="s">
        <v>655</v>
      </c>
      <c r="D376" s="6"/>
      <c r="F376" s="8"/>
      <c r="G376" s="19" t="n">
        <f aca="true">OFFSET($K$10,MATCH($H376,$J$11:$J$17,0),0)*(J376*I376+K376*L376+M376*N376)</f>
        <v>0</v>
      </c>
      <c r="H376" s="35" t="s">
        <v>327</v>
      </c>
      <c r="I376" s="6" t="n">
        <v>1</v>
      </c>
      <c r="J376" s="7"/>
      <c r="K376" s="6" t="n">
        <v>1</v>
      </c>
      <c r="L376" s="7"/>
      <c r="M376" s="6" t="n">
        <v>1</v>
      </c>
      <c r="N376" s="7"/>
      <c r="W376" s="0" t="str">
        <f aca="false">W375&amp;IF(AND(W375&lt;&gt;"",J376&gt;0),", ","")&amp;IF(J376&gt;0,IF(J376&gt;1,"("&amp;J376&amp;"x) ","")&amp;C376,"")</f>
        <v/>
      </c>
      <c r="X376" s="0" t="str">
        <f aca="false">X375&amp;IF(AND(X375&lt;&gt;"",L376&gt;0),", ","")&amp;IF(L376&gt;0,IF(L376&gt;1,"("&amp;L376&amp;"x) ","")&amp;$C376,"")</f>
        <v/>
      </c>
      <c r="Y376" s="0" t="str">
        <f aca="false">Y375&amp;IF(AND(Y375&lt;&gt;"",N376&gt;0),", ","")&amp;IF(N376&gt;0,IF(N376&gt;1,"("&amp;N376&amp;"x) ","")&amp;$C376,"")</f>
        <v/>
      </c>
      <c r="Z376" s="0" t="n">
        <f aca="false">IF(AND(F376="Worn",CHOOSE(Values!A$27,J376,L376,N376)),2,0)</f>
        <v>0</v>
      </c>
      <c r="AA376" s="0" t="n">
        <f aca="false">IF(AND(F376="Worn",CHOOSE(Values!A$27,J376,L376,N376)),2,0)</f>
        <v>0</v>
      </c>
    </row>
    <row r="377" customFormat="false" ht="12.75" hidden="false" customHeight="false" outlineLevel="0" collapsed="false">
      <c r="B377" s="6"/>
      <c r="C377" s="6" t="s">
        <v>656</v>
      </c>
      <c r="D377" s="6"/>
      <c r="F377" s="8"/>
      <c r="G377" s="19" t="n">
        <f aca="true">OFFSET($K$10,MATCH($H377,$J$11:$J$17,0),0)*(J377*I377+K377*L377+M377*N377)</f>
        <v>0</v>
      </c>
      <c r="H377" s="35" t="s">
        <v>327</v>
      </c>
      <c r="I377" s="6" t="n">
        <v>1</v>
      </c>
      <c r="J377" s="7"/>
      <c r="K377" s="6" t="n">
        <v>1</v>
      </c>
      <c r="L377" s="7"/>
      <c r="M377" s="6" t="n">
        <v>1</v>
      </c>
      <c r="N377" s="7"/>
      <c r="W377" s="0" t="str">
        <f aca="false">W376&amp;IF(AND(W376&lt;&gt;"",J377&gt;0),", ","")&amp;IF(J377&gt;0,IF(J377&gt;1,"("&amp;J377&amp;"x) ","")&amp;C377,"")</f>
        <v/>
      </c>
      <c r="X377" s="0" t="str">
        <f aca="false">X376&amp;IF(AND(X376&lt;&gt;"",L377&gt;0),", ","")&amp;IF(L377&gt;0,IF(L377&gt;1,"("&amp;L377&amp;"x) ","")&amp;$C377,"")</f>
        <v/>
      </c>
      <c r="Y377" s="0" t="str">
        <f aca="false">Y376&amp;IF(AND(Y376&lt;&gt;"",N377&gt;0),", ","")&amp;IF(N377&gt;0,IF(N377&gt;1,"("&amp;N377&amp;"x) ","")&amp;$C377,"")</f>
        <v/>
      </c>
      <c r="Z377" s="0" t="n">
        <f aca="false">IF(AND(F377="Worn",CHOOSE(Values!A$27,J377,L377,N377)),3,0)</f>
        <v>0</v>
      </c>
      <c r="AA377" s="0" t="n">
        <f aca="false">IF(AND(F377="Worn",CHOOSE(Values!A$27,J377,L377,N377)),3,0)</f>
        <v>0</v>
      </c>
    </row>
    <row r="378" customFormat="false" ht="12.75" hidden="false" customHeight="false" outlineLevel="0" collapsed="false">
      <c r="B378" s="6"/>
      <c r="C378" s="6" t="s">
        <v>657</v>
      </c>
      <c r="D378" s="6"/>
      <c r="F378" s="8"/>
      <c r="G378" s="19" t="n">
        <f aca="true">OFFSET($K$10,MATCH($H378,$J$11:$J$17,0),0)*(J378*I378+K378*L378+M378*N378)</f>
        <v>0</v>
      </c>
      <c r="H378" s="35" t="s">
        <v>329</v>
      </c>
      <c r="I378" s="6" t="n">
        <v>1</v>
      </c>
      <c r="J378" s="7"/>
      <c r="K378" s="6" t="n">
        <v>1</v>
      </c>
      <c r="L378" s="7"/>
      <c r="M378" s="6" t="n">
        <v>1</v>
      </c>
      <c r="N378" s="7"/>
      <c r="W378" s="0" t="str">
        <f aca="false">W377&amp;IF(AND(W377&lt;&gt;"",J378&gt;0),", ","")&amp;IF(J378&gt;0,IF(J378&gt;1,"("&amp;J378&amp;"x) ","")&amp;C378,"")</f>
        <v/>
      </c>
      <c r="X378" s="0" t="str">
        <f aca="false">X377&amp;IF(AND(X377&lt;&gt;"",L378&gt;0),", ","")&amp;IF(L378&gt;0,IF(L378&gt;1,"("&amp;L378&amp;"x) ","")&amp;$C378,"")</f>
        <v/>
      </c>
      <c r="Y378" s="0" t="str">
        <f aca="false">Y377&amp;IF(AND(Y377&lt;&gt;"",N378&gt;0),", ","")&amp;IF(N378&gt;0,IF(N378&gt;1,"("&amp;N378&amp;"x) ","")&amp;$C378,"")</f>
        <v/>
      </c>
      <c r="Z378" s="0" t="n">
        <f aca="false">IF(AND(F378="Worn",CHOOSE(Values!A$27,J378,L378,N378)),3,0)</f>
        <v>0</v>
      </c>
      <c r="AA378" s="0" t="n">
        <f aca="false">IF(AND(F378="Worn",CHOOSE(Values!A$27,J378,L378,N378)),2,0)</f>
        <v>0</v>
      </c>
    </row>
    <row r="379" customFormat="false" ht="12.75" hidden="false" customHeight="false" outlineLevel="0" collapsed="false">
      <c r="B379" s="6"/>
      <c r="C379" s="6" t="s">
        <v>167</v>
      </c>
      <c r="F379" s="8"/>
      <c r="G379" s="19" t="n">
        <f aca="true">OFFSET($K$10,MATCH($H379,$J$11:$J$17,0),0)*(J379*I379+K379*L379+M379*N379)</f>
        <v>0</v>
      </c>
      <c r="H379" s="35" t="s">
        <v>329</v>
      </c>
      <c r="I379" s="6" t="n">
        <v>1</v>
      </c>
      <c r="J379" s="7"/>
      <c r="K379" s="6" t="n">
        <v>1</v>
      </c>
      <c r="L379" s="7"/>
      <c r="M379" s="6" t="n">
        <v>1</v>
      </c>
      <c r="N379" s="7"/>
      <c r="W379" s="0" t="str">
        <f aca="false">W378&amp;IF(AND(W378&lt;&gt;"",J379&gt;0),", ","")&amp;IF(J379&gt;0,IF(J379&gt;1,"("&amp;J379&amp;"x) ","")&amp;C379,"")</f>
        <v/>
      </c>
      <c r="X379" s="0" t="str">
        <f aca="false">X378&amp;IF(AND(X378&lt;&gt;"",L379&gt;0),", ","")&amp;IF(L379&gt;0,IF(L379&gt;1,"("&amp;L379&amp;"x) ","")&amp;$C379,"")</f>
        <v/>
      </c>
      <c r="Y379" s="0" t="str">
        <f aca="false">Y378&amp;IF(AND(Y378&lt;&gt;"",N379&gt;0),", ","")&amp;IF(N379&gt;0,IF(N379&gt;1,"("&amp;N379&amp;"x) ","")&amp;$C379,"")</f>
        <v/>
      </c>
      <c r="Z379" s="0" t="n">
        <f aca="false">IF(AND(F379="Worn",CHOOSE(Values!A$27,J379,L379,N379)),1,0)</f>
        <v>0</v>
      </c>
      <c r="AA379" s="0" t="n">
        <f aca="false">IF(AND(F379="Worn",CHOOSE(Values!A$27,J379,L379,N379)),3,0)</f>
        <v>0</v>
      </c>
    </row>
    <row r="380" customFormat="false" ht="12.75" hidden="false" customHeight="false" outlineLevel="0" collapsed="false">
      <c r="B380" s="6"/>
      <c r="C380" s="6" t="s">
        <v>658</v>
      </c>
      <c r="F380" s="8"/>
      <c r="G380" s="19" t="n">
        <f aca="true">OFFSET($K$10,MATCH($H380,$J$11:$J$17,0),0)*(J380*I380+K380*L380+M380*N380)</f>
        <v>0</v>
      </c>
      <c r="H380" s="35" t="s">
        <v>329</v>
      </c>
      <c r="I380" s="6" t="n">
        <v>1</v>
      </c>
      <c r="J380" s="7"/>
      <c r="K380" s="6" t="n">
        <v>1</v>
      </c>
      <c r="L380" s="7"/>
      <c r="M380" s="6" t="n">
        <v>1</v>
      </c>
      <c r="N380" s="7"/>
      <c r="W380" s="0" t="str">
        <f aca="false">W379&amp;IF(AND(W379&lt;&gt;"",J380&gt;0),", ","")&amp;IF(J380&gt;0,IF(J380&gt;1,"("&amp;J380&amp;"x) ","")&amp;C380,"")</f>
        <v/>
      </c>
      <c r="X380" s="0" t="str">
        <f aca="false">X379&amp;IF(AND(X379&lt;&gt;"",L380&gt;0),", ","")&amp;IF(L380&gt;0,IF(L380&gt;1,"("&amp;L380&amp;"x) ","")&amp;$C380,"")</f>
        <v/>
      </c>
      <c r="Y380" s="0" t="str">
        <f aca="false">Y379&amp;IF(AND(Y379&lt;&gt;"",N380&gt;0),", ","")&amp;IF(N380&gt;0,IF(N380&gt;1,"("&amp;N380&amp;"x) ","")&amp;$C380,"")</f>
        <v/>
      </c>
      <c r="Z380" s="0" t="n">
        <f aca="false">IF(AND(F380="Worn",CHOOSE(Values!A$27,J380,L380,N380)),3,0)</f>
        <v>0</v>
      </c>
      <c r="AA380" s="0" t="n">
        <f aca="false">IF(AND(F380="Worn",CHOOSE(Values!A$27,J380,L380,N380)),2,0)</f>
        <v>0</v>
      </c>
    </row>
    <row r="381" customFormat="false" ht="12.75" hidden="false" customHeight="false" outlineLevel="0" collapsed="false">
      <c r="B381" s="6"/>
      <c r="C381" s="38"/>
      <c r="D381" s="38"/>
      <c r="E381" s="39"/>
      <c r="F381" s="39"/>
      <c r="G381" s="40"/>
      <c r="H381" s="41"/>
      <c r="I381" s="41"/>
      <c r="J381" s="41"/>
      <c r="K381" s="41"/>
      <c r="L381" s="41"/>
      <c r="M381" s="41"/>
      <c r="N381" s="41"/>
      <c r="W381" s="0" t="str">
        <f aca="false">W380&amp;IF(AND(W380&lt;&gt;"",J381&gt;0),", ","")&amp;IF(J381&gt;0,IF(J381&gt;1,"("&amp;J381&amp;"x) ","")&amp;C381,"")</f>
        <v/>
      </c>
      <c r="X381" s="0" t="str">
        <f aca="false">X380&amp;IF(AND(X380&lt;&gt;"",L381&gt;0),", ","")&amp;IF(L381&gt;0,IF(L381&gt;1,"("&amp;L381&amp;"x) ","")&amp;$C381,"")</f>
        <v/>
      </c>
      <c r="Y381" s="0" t="str">
        <f aca="false">Y380&amp;IF(AND(Y380&lt;&gt;"",N381&gt;0),", ","")&amp;IF(N381&gt;0,IF(N381&gt;1,"("&amp;N381&amp;"x) ","")&amp;$C381,"")</f>
        <v/>
      </c>
    </row>
    <row r="382" customFormat="false" ht="12.75" hidden="false" customHeight="false" outlineLevel="0" collapsed="false">
      <c r="B382" s="6"/>
      <c r="C382" s="42" t="s">
        <v>659</v>
      </c>
      <c r="W382" s="0" t="str">
        <f aca="false">W381&amp;IF(AND(W381&lt;&gt;"",J382&gt;0),", ","")&amp;IF(J382&gt;0,IF(J382&gt;1,"("&amp;J382&amp;"x) ","")&amp;C382,"")</f>
        <v/>
      </c>
      <c r="X382" s="0" t="str">
        <f aca="false">X381&amp;IF(AND(X381&lt;&gt;"",L382&gt;0),", ","")&amp;IF(L382&gt;0,IF(L382&gt;1,"("&amp;L382&amp;"x) ","")&amp;$C382,"")</f>
        <v/>
      </c>
      <c r="Y382" s="0" t="str">
        <f aca="false">Y381&amp;IF(AND(Y381&lt;&gt;"",N382&gt;0),", ","")&amp;IF(N382&gt;0,IF(N382&gt;1,"("&amp;N382&amp;"x) ","")&amp;$C382,"")</f>
        <v/>
      </c>
    </row>
    <row r="383" customFormat="false" ht="12.75" hidden="false" customHeight="false" outlineLevel="0" collapsed="false">
      <c r="B383" s="6"/>
      <c r="C383" s="43"/>
      <c r="D383" s="43"/>
      <c r="F383" s="8"/>
      <c r="G383" s="19" t="n">
        <f aca="true">IF(H383="",0,(OFFSET($K$10,MATCH($H383,$J$11:$J$17,0),0)+SUM(G385:G395))*(J383*I383+K383*L383+M383*N383))</f>
        <v>0</v>
      </c>
      <c r="H383" s="35" t="str">
        <f aca="true">IF(ISNA(OFFSET(Values!B$61,MATCH(Gear!C383,VAL_ARMORS,0),0)),"",OFFSET(Values!B$61,MATCH(Gear!C383,VAL_ARMORS,0),0))</f>
        <v/>
      </c>
      <c r="I383" s="6" t="n">
        <v>1</v>
      </c>
      <c r="J383" s="7"/>
      <c r="K383" s="6" t="n">
        <v>1</v>
      </c>
      <c r="L383" s="7"/>
      <c r="M383" s="6" t="n">
        <v>1</v>
      </c>
      <c r="N383" s="7"/>
      <c r="W383" s="0" t="str">
        <f aca="false">W382&amp;IF(AND(W382&lt;&gt;"",J383&gt;0,$C383&lt;&gt;""),", ","")&amp;IF(AND(J383&gt;0,$C383&lt;&gt;""),IF(J383&gt;1,"("&amp;J383&amp;"x) ","")&amp;$C383&amp;IF(W395&lt;&gt;""," (w/ "&amp;W395&amp;")",""),"")</f>
        <v/>
      </c>
      <c r="X383" s="0" t="str">
        <f aca="false">X382&amp;IF(AND(X382&lt;&gt;"",L383&gt;0,$C383&lt;&gt;""),", ","")&amp;IF(AND(L383&gt;0,$C383&lt;&gt;""),IF(L383&gt;1,"("&amp;L383&amp;"x) ","")&amp;$C383&amp;IF($W395&lt;&gt;""," (w/ "&amp;$W395&amp;")",""),"")</f>
        <v/>
      </c>
      <c r="Y383" s="0" t="str">
        <f aca="false">Y382&amp;IF(AND(Y382&lt;&gt;"",N383&gt;0,$C383&lt;&gt;""),", ","")&amp;IF(AND(N383&gt;0,$C383&lt;&gt;""),IF(N383&gt;1,"("&amp;N383&amp;"x) ","")&amp;$C383&amp;IF($W395&lt;&gt;""," (w/ "&amp;$W395&amp;")",""),"")</f>
        <v/>
      </c>
      <c r="Z383" s="0" t="n">
        <f aca="true">IF(AND(F383="Worn",CHOOSE(Values!A$27,J383,L383,N383),NOT(ISNA(MATCH(Gear!C383,VAL_ARMORS,0)))),OFFSET(Values!C$61,MATCH(Gear!C383,VAL_ARMORS,0),0)+IF(J387&gt;0,2,0),0)+IF(J391&gt;0,5,0)+IF(J392&gt;0,3,0)</f>
        <v>0</v>
      </c>
      <c r="AA383" s="0" t="n">
        <f aca="true">IF(AND(F383="Worn",CHOOSE(Values!A$27,J383,L383,N383),NOT(ISNA(MATCH(Gear!C383,VAL_ARMORS,0)))),OFFSET(Values!D$61,MATCH(Gear!C383,VAL_ARMORS,0),0),0)+IF(J391&gt;0,5,0)</f>
        <v>0</v>
      </c>
    </row>
    <row r="384" customFormat="false" ht="12.75" hidden="false" customHeight="false" outlineLevel="0" collapsed="false">
      <c r="B384" s="6"/>
      <c r="D384" s="23" t="s">
        <v>660</v>
      </c>
    </row>
    <row r="385" customFormat="false" ht="12.75" hidden="false" customHeight="false" outlineLevel="0" collapsed="false">
      <c r="B385" s="6"/>
      <c r="D385" s="6" t="s">
        <v>661</v>
      </c>
      <c r="G385" s="44" t="n">
        <f aca="true">OFFSET($K$10,MATCH($H385,$J$11:$J$17,0),0)*(J385*I385+K385*L385+M385*N385)</f>
        <v>0</v>
      </c>
      <c r="H385" s="35" t="s">
        <v>327</v>
      </c>
      <c r="I385" s="6" t="n">
        <v>1</v>
      </c>
      <c r="J385" s="7"/>
      <c r="K385" s="15"/>
      <c r="L385" s="15"/>
      <c r="M385" s="15"/>
      <c r="N385" s="15"/>
      <c r="W385" s="0" t="str">
        <f aca="false">W384&amp;IF(AND(W384&lt;&gt;"",J385&gt;0),", ","")&amp;IF(J385&gt;0,IF(J385&gt;1,"("&amp;J385&amp;"x) ","")&amp;D385,"")</f>
        <v/>
      </c>
    </row>
    <row r="386" customFormat="false" ht="12.75" hidden="false" customHeight="false" outlineLevel="0" collapsed="false">
      <c r="B386" s="6"/>
      <c r="D386" s="6" t="s">
        <v>662</v>
      </c>
      <c r="G386" s="44" t="n">
        <f aca="true">OFFSET($K$10,MATCH($H386,$J$11:$J$17,0),0)*(J386*I386+K386*L386+M386*N386)</f>
        <v>0</v>
      </c>
      <c r="H386" s="35" t="s">
        <v>327</v>
      </c>
      <c r="I386" s="6" t="n">
        <v>1</v>
      </c>
      <c r="J386" s="7"/>
      <c r="K386" s="15"/>
      <c r="L386" s="15"/>
      <c r="M386" s="15"/>
      <c r="N386" s="15"/>
      <c r="W386" s="0" t="str">
        <f aca="false">W385&amp;IF(AND(W385&lt;&gt;"",J386&gt;0),", ","")&amp;IF(J386&gt;0,IF(J386&gt;1,"("&amp;J386&amp;"x) ","")&amp;D386,"")</f>
        <v/>
      </c>
    </row>
    <row r="387" customFormat="false" ht="12.75" hidden="false" customHeight="false" outlineLevel="0" collapsed="false">
      <c r="B387" s="6"/>
      <c r="D387" s="6" t="s">
        <v>663</v>
      </c>
      <c r="G387" s="44" t="n">
        <f aca="true">OFFSET($K$10,MATCH($H387,$J$11:$J$17,0),0)*(J387*I387+K387*L387+M387*N387)</f>
        <v>0</v>
      </c>
      <c r="H387" s="35" t="s">
        <v>327</v>
      </c>
      <c r="I387" s="6" t="n">
        <v>1</v>
      </c>
      <c r="J387" s="7"/>
      <c r="K387" s="15"/>
      <c r="L387" s="15"/>
      <c r="M387" s="15"/>
      <c r="N387" s="15"/>
      <c r="W387" s="0" t="str">
        <f aca="false">W386&amp;IF(AND(W386&lt;&gt;"",J387&gt;0),", ","")&amp;IF(J387&gt;0,IF(J387&gt;1,"("&amp;J387&amp;"x) ","")&amp;D387,"")</f>
        <v/>
      </c>
    </row>
    <row r="388" customFormat="false" ht="12.75" hidden="false" customHeight="false" outlineLevel="0" collapsed="false">
      <c r="B388" s="6"/>
      <c r="D388" s="6" t="s">
        <v>664</v>
      </c>
      <c r="G388" s="44" t="n">
        <f aca="true">OFFSET($K$10,MATCH($H388,$J$11:$J$17,0),0)*(J388*I388+K388*L388+M388*N388)</f>
        <v>0</v>
      </c>
      <c r="H388" s="35" t="s">
        <v>329</v>
      </c>
      <c r="I388" s="6" t="n">
        <v>1</v>
      </c>
      <c r="J388" s="7"/>
      <c r="K388" s="15"/>
      <c r="L388" s="15"/>
      <c r="M388" s="15"/>
      <c r="N388" s="15"/>
      <c r="W388" s="0" t="str">
        <f aca="false">W387&amp;IF(AND(W387&lt;&gt;"",J388&gt;0),", ","")&amp;IF(J388&gt;0,IF(J388&gt;1,"("&amp;J388&amp;"x) ","")&amp;D388,"")</f>
        <v/>
      </c>
    </row>
    <row r="389" customFormat="false" ht="12.75" hidden="false" customHeight="false" outlineLevel="0" collapsed="false">
      <c r="B389" s="6"/>
      <c r="D389" s="6" t="s">
        <v>665</v>
      </c>
      <c r="G389" s="44" t="n">
        <f aca="true">OFFSET($K$10,MATCH($H389,$J$11:$J$17,0),0)*(J389*I389+K389*L389+M389*N389)</f>
        <v>0</v>
      </c>
      <c r="H389" s="35" t="s">
        <v>327</v>
      </c>
      <c r="I389" s="6" t="n">
        <v>1</v>
      </c>
      <c r="J389" s="7"/>
      <c r="K389" s="15"/>
      <c r="L389" s="15"/>
      <c r="M389" s="15"/>
      <c r="N389" s="15"/>
      <c r="W389" s="0" t="str">
        <f aca="false">W388&amp;IF(AND(W388&lt;&gt;"",J389&gt;0),", ","")&amp;IF(J389&gt;0,IF(J389&gt;1,"("&amp;J389&amp;"x) ","")&amp;D389,"")</f>
        <v/>
      </c>
    </row>
    <row r="390" customFormat="false" ht="12.75" hidden="false" customHeight="false" outlineLevel="0" collapsed="false">
      <c r="B390" s="6"/>
      <c r="D390" s="6" t="s">
        <v>666</v>
      </c>
      <c r="G390" s="44" t="n">
        <f aca="true">OFFSET($K$10,MATCH($H390,$J$11:$J$17,0),0)*(J390*I390+K390*L390+M390*N390)</f>
        <v>0</v>
      </c>
      <c r="H390" s="35" t="s">
        <v>329</v>
      </c>
      <c r="I390" s="6" t="n">
        <v>1</v>
      </c>
      <c r="J390" s="7"/>
      <c r="K390" s="15"/>
      <c r="L390" s="15"/>
      <c r="M390" s="15"/>
      <c r="N390" s="15"/>
      <c r="W390" s="0" t="str">
        <f aca="false">W389&amp;IF(AND(W389&lt;&gt;"",J390&gt;0),", ","")&amp;IF(J390&gt;0,IF(J390&gt;1,"("&amp;J390&amp;"x) ","")&amp;D390,"")</f>
        <v/>
      </c>
    </row>
    <row r="391" customFormat="false" ht="12.75" hidden="false" customHeight="false" outlineLevel="0" collapsed="false">
      <c r="B391" s="6"/>
      <c r="D391" s="6" t="s">
        <v>667</v>
      </c>
      <c r="G391" s="44" t="n">
        <f aca="true">OFFSET($K$10,MATCH($H391,$J$11:$J$17,0),0)*(J391*I391+K391*L391+M391*N391)</f>
        <v>0</v>
      </c>
      <c r="H391" s="35" t="s">
        <v>332</v>
      </c>
      <c r="I391" s="6" t="n">
        <v>1</v>
      </c>
      <c r="J391" s="7"/>
      <c r="K391" s="15"/>
      <c r="L391" s="15"/>
      <c r="M391" s="15"/>
      <c r="N391" s="15"/>
      <c r="W391" s="0" t="str">
        <f aca="false">W390&amp;IF(AND(W390&lt;&gt;"",J391&gt;0),", ","")&amp;IF(J391&gt;0,IF(J391&gt;1,"("&amp;J391&amp;"x) ","")&amp;D391,"")</f>
        <v/>
      </c>
    </row>
    <row r="392" customFormat="false" ht="12.75" hidden="false" customHeight="false" outlineLevel="0" collapsed="false">
      <c r="B392" s="6"/>
      <c r="D392" s="6" t="s">
        <v>668</v>
      </c>
      <c r="G392" s="44" t="n">
        <f aca="true">OFFSET($K$10,MATCH($H392,$J$11:$J$17,0),0)*(J392*I392+K392*L392+M392*N392)</f>
        <v>0</v>
      </c>
      <c r="H392" s="35" t="s">
        <v>329</v>
      </c>
      <c r="I392" s="6" t="n">
        <v>1</v>
      </c>
      <c r="J392" s="7"/>
      <c r="K392" s="15"/>
      <c r="L392" s="15"/>
      <c r="M392" s="15"/>
      <c r="N392" s="15"/>
      <c r="W392" s="0" t="str">
        <f aca="false">W391&amp;IF(AND(W391&lt;&gt;"",J392&gt;0),", ","")&amp;IF(J392&gt;0,IF(J392&gt;1,"("&amp;J392&amp;"x) ","")&amp;D392,"")</f>
        <v/>
      </c>
    </row>
    <row r="393" customFormat="false" ht="12.75" hidden="false" customHeight="false" outlineLevel="0" collapsed="false">
      <c r="B393" s="6"/>
      <c r="D393" s="6" t="s">
        <v>669</v>
      </c>
      <c r="G393" s="44" t="n">
        <f aca="true">OFFSET($K$10,MATCH($H393,$J$11:$J$17,0),0)*(J393*I393+K393*L393+M393*N393)</f>
        <v>0</v>
      </c>
      <c r="H393" s="35" t="s">
        <v>332</v>
      </c>
      <c r="I393" s="6" t="n">
        <v>1</v>
      </c>
      <c r="J393" s="7"/>
      <c r="K393" s="15"/>
      <c r="L393" s="15"/>
      <c r="M393" s="15"/>
      <c r="N393" s="15"/>
      <c r="O393" s="39"/>
      <c r="W393" s="0" t="str">
        <f aca="false">W392&amp;IF(AND(W392&lt;&gt;"",J393&gt;0),", ","")&amp;IF(J393&gt;0,IF(J393&gt;1,"("&amp;J393&amp;"x) ","")&amp;D393,"")</f>
        <v/>
      </c>
    </row>
    <row r="394" customFormat="false" ht="12.75" hidden="false" customHeight="false" outlineLevel="0" collapsed="false">
      <c r="B394" s="6"/>
      <c r="D394" s="6" t="s">
        <v>670</v>
      </c>
      <c r="G394" s="44" t="n">
        <f aca="true">OFFSET($K$10,MATCH($H394,$J$11:$J$17,0),0)*(J394*I394+K394*L394+M394*N394)</f>
        <v>0</v>
      </c>
      <c r="H394" s="35" t="s">
        <v>329</v>
      </c>
      <c r="I394" s="6" t="n">
        <v>1</v>
      </c>
      <c r="J394" s="7"/>
      <c r="K394" s="15"/>
      <c r="L394" s="15"/>
      <c r="M394" s="15"/>
      <c r="N394" s="15"/>
      <c r="W394" s="0" t="str">
        <f aca="false">W393&amp;IF(AND(W393&lt;&gt;"",J394&gt;0),", ","")&amp;IF(J394&gt;0,IF(J394&gt;1,"("&amp;J394&amp;"x) ","")&amp;D394,"")</f>
        <v/>
      </c>
    </row>
    <row r="395" customFormat="false" ht="12.75" hidden="false" customHeight="false" outlineLevel="0" collapsed="false">
      <c r="B395" s="6"/>
      <c r="C395" s="6"/>
      <c r="D395" s="6" t="s">
        <v>671</v>
      </c>
      <c r="G395" s="44" t="n">
        <f aca="true">OFFSET($K$10,MATCH($H395,$J$11:$J$17,0),0)*(J395*I395+K395*L395+M395*N395)</f>
        <v>0</v>
      </c>
      <c r="H395" s="35" t="s">
        <v>332</v>
      </c>
      <c r="I395" s="6" t="n">
        <v>1</v>
      </c>
      <c r="J395" s="7"/>
      <c r="K395" s="15"/>
      <c r="L395" s="15"/>
      <c r="M395" s="15"/>
      <c r="N395" s="15"/>
      <c r="W395" s="0" t="str">
        <f aca="false">W394&amp;IF(AND(W394&lt;&gt;"",J395&gt;0),", ","")&amp;IF(J395&gt;0,IF(J395&gt;1,"("&amp;J395&amp;"x) ","")&amp;D395,"")</f>
        <v/>
      </c>
    </row>
    <row r="396" customFormat="false" ht="12.75" hidden="false" customHeight="false" outlineLevel="0" collapsed="false">
      <c r="B396" s="41"/>
    </row>
    <row r="397" customFormat="false" ht="12.75" hidden="false" customHeight="false" outlineLevel="0" collapsed="false">
      <c r="B397" s="6"/>
      <c r="C397" s="43"/>
      <c r="D397" s="43"/>
      <c r="F397" s="8"/>
      <c r="G397" s="19" t="n">
        <f aca="true">IF(H397="",0,(OFFSET($K$10,MATCH($H397,$J$11:$J$17,0),0)+SUM(G399:G409))*(J397*I397+K397*L397+M397*N397))</f>
        <v>0</v>
      </c>
      <c r="H397" s="35" t="str">
        <f aca="true">IF(ISNA(OFFSET(Values!B$61,MATCH(Gear!C397,VAL_ARMORS,0),0)),"",OFFSET(Values!B$61,MATCH(Gear!C397,VAL_ARMORS,0),0))</f>
        <v/>
      </c>
      <c r="I397" s="6" t="n">
        <v>1</v>
      </c>
      <c r="J397" s="7"/>
      <c r="K397" s="6" t="n">
        <v>1</v>
      </c>
      <c r="L397" s="7"/>
      <c r="M397" s="6" t="n">
        <v>1</v>
      </c>
      <c r="N397" s="7"/>
      <c r="W397" s="0" t="str">
        <f aca="false">W383&amp;IF(AND(W383&lt;&gt;"",J397&gt;0,$C397&lt;&gt;""),", ","")&amp;IF(AND(J397&gt;0,$C397&lt;&gt;""),IF(J397&gt;1,"("&amp;J397&amp;"x) ","")&amp;$C397&amp;IF(W409&lt;&gt;""," (w/ "&amp;W409&amp;")",""),"")</f>
        <v/>
      </c>
      <c r="X397" s="0" t="str">
        <f aca="false">X383&amp;IF(AND(X383&lt;&gt;"",L397&gt;0,$C397&lt;&gt;""),", ","")&amp;IF(AND(L397&gt;0,$C397&lt;&gt;""),IF(L397&gt;1,"("&amp;L397&amp;"x) ","")&amp;$C397&amp;IF($W409&lt;&gt;""," (w/ "&amp;$W409&amp;")",""),"")</f>
        <v/>
      </c>
      <c r="Y397" s="0" t="str">
        <f aca="false">Y383&amp;IF(AND(Y383&lt;&gt;"",N397&gt;0,$C397&lt;&gt;""),", ","")&amp;IF(AND(N397&gt;0,$C397&lt;&gt;""),IF(N397&gt;1,"("&amp;N397&amp;"x) ","")&amp;$C397&amp;IF($W409&lt;&gt;""," (w/ "&amp;$W409&amp;")",""),"")</f>
        <v/>
      </c>
      <c r="Z397" s="0" t="n">
        <f aca="true">IF(AND(F397="Worn",CHOOSE(Values!A$27,J397,L397,N397),NOT(ISNA(MATCH(Gear!C397,VAL_ARMORS,0)))),OFFSET(Values!C$61,MATCH(Gear!C397,VAL_ARMORS,0),0)+IF(J401&gt;0,2,0),0)+IF(J405&gt;0,5,0)+IF(J406&gt;0,3,0)</f>
        <v>0</v>
      </c>
      <c r="AA397" s="0" t="n">
        <f aca="true">IF(AND(F397="Worn",CHOOSE(Values!A$27,J397,L397,N397),NOT(ISNA(MATCH(Gear!C397,VAL_ARMORS,0)))),OFFSET(Values!D$61,MATCH(Gear!C397,VAL_ARMORS,0),0),0)+IF(J405&gt;0,5,0)</f>
        <v>0</v>
      </c>
    </row>
    <row r="398" customFormat="false" ht="12.75" hidden="false" customHeight="false" outlineLevel="0" collapsed="false">
      <c r="B398" s="6"/>
      <c r="D398" s="23" t="s">
        <v>660</v>
      </c>
    </row>
    <row r="399" customFormat="false" ht="12.75" hidden="false" customHeight="false" outlineLevel="0" collapsed="false">
      <c r="B399" s="6"/>
      <c r="D399" s="6" t="s">
        <v>661</v>
      </c>
      <c r="G399" s="44" t="n">
        <f aca="true">OFFSET($K$10,MATCH($H399,$J$11:$J$17,0),0)*(J399*I399+K399*L399+M399*N399)</f>
        <v>0</v>
      </c>
      <c r="H399" s="35" t="s">
        <v>327</v>
      </c>
      <c r="I399" s="6" t="n">
        <v>1</v>
      </c>
      <c r="J399" s="7"/>
      <c r="K399" s="15"/>
      <c r="L399" s="15"/>
      <c r="M399" s="15"/>
      <c r="N399" s="15"/>
      <c r="W399" s="0" t="str">
        <f aca="false">W398&amp;IF(AND(W398&lt;&gt;"",J399&gt;0),", ","")&amp;IF(J399&gt;0,IF(J399&gt;1,"("&amp;J399&amp;"x) ","")&amp;D399,"")</f>
        <v/>
      </c>
    </row>
    <row r="400" customFormat="false" ht="12.75" hidden="false" customHeight="false" outlineLevel="0" collapsed="false">
      <c r="B400" s="6"/>
      <c r="D400" s="6" t="s">
        <v>662</v>
      </c>
      <c r="G400" s="44" t="n">
        <f aca="true">OFFSET($K$10,MATCH($H400,$J$11:$J$17,0),0)*(J400*I400+K400*L400+M400*N400)</f>
        <v>0</v>
      </c>
      <c r="H400" s="35" t="s">
        <v>327</v>
      </c>
      <c r="I400" s="6" t="n">
        <v>1</v>
      </c>
      <c r="J400" s="7"/>
      <c r="K400" s="15"/>
      <c r="L400" s="15"/>
      <c r="M400" s="15"/>
      <c r="N400" s="15"/>
      <c r="W400" s="0" t="str">
        <f aca="false">W399&amp;IF(AND(W399&lt;&gt;"",J400&gt;0),", ","")&amp;IF(J400&gt;0,IF(J400&gt;1,"("&amp;J400&amp;"x) ","")&amp;D400,"")</f>
        <v/>
      </c>
    </row>
    <row r="401" customFormat="false" ht="12.75" hidden="false" customHeight="false" outlineLevel="0" collapsed="false">
      <c r="B401" s="6"/>
      <c r="D401" s="6" t="s">
        <v>663</v>
      </c>
      <c r="G401" s="44" t="n">
        <f aca="true">OFFSET($K$10,MATCH($H401,$J$11:$J$17,0),0)*(J401*I401+K401*L401+M401*N401)</f>
        <v>0</v>
      </c>
      <c r="H401" s="35" t="s">
        <v>327</v>
      </c>
      <c r="I401" s="6" t="n">
        <v>1</v>
      </c>
      <c r="J401" s="7"/>
      <c r="K401" s="15"/>
      <c r="L401" s="15"/>
      <c r="M401" s="15"/>
      <c r="N401" s="15"/>
      <c r="W401" s="0" t="str">
        <f aca="false">W400&amp;IF(AND(W400&lt;&gt;"",J401&gt;0),", ","")&amp;IF(J401&gt;0,IF(J401&gt;1,"("&amp;J401&amp;"x) ","")&amp;D401,"")</f>
        <v/>
      </c>
    </row>
    <row r="402" customFormat="false" ht="12.75" hidden="false" customHeight="false" outlineLevel="0" collapsed="false">
      <c r="B402" s="6"/>
      <c r="D402" s="6" t="s">
        <v>664</v>
      </c>
      <c r="G402" s="44" t="n">
        <f aca="true">OFFSET($K$10,MATCH($H402,$J$11:$J$17,0),0)*(J402*I402+K402*L402+M402*N402)</f>
        <v>0</v>
      </c>
      <c r="H402" s="35" t="s">
        <v>329</v>
      </c>
      <c r="I402" s="6" t="n">
        <v>1</v>
      </c>
      <c r="J402" s="7"/>
      <c r="K402" s="15"/>
      <c r="L402" s="15"/>
      <c r="M402" s="15"/>
      <c r="N402" s="15"/>
      <c r="W402" s="0" t="str">
        <f aca="false">W401&amp;IF(AND(W401&lt;&gt;"",J402&gt;0),", ","")&amp;IF(J402&gt;0,IF(J402&gt;1,"("&amp;J402&amp;"x) ","")&amp;D402,"")</f>
        <v/>
      </c>
    </row>
    <row r="403" customFormat="false" ht="12.75" hidden="false" customHeight="false" outlineLevel="0" collapsed="false">
      <c r="B403" s="6"/>
      <c r="D403" s="6" t="s">
        <v>665</v>
      </c>
      <c r="G403" s="44" t="n">
        <f aca="true">OFFSET($K$10,MATCH($H403,$J$11:$J$17,0),0)*(J403*I403+K403*L403+M403*N403)</f>
        <v>0</v>
      </c>
      <c r="H403" s="35" t="s">
        <v>327</v>
      </c>
      <c r="I403" s="6" t="n">
        <v>1</v>
      </c>
      <c r="J403" s="7"/>
      <c r="K403" s="15"/>
      <c r="L403" s="15"/>
      <c r="M403" s="15"/>
      <c r="N403" s="15"/>
      <c r="W403" s="0" t="str">
        <f aca="false">W402&amp;IF(AND(W402&lt;&gt;"",J403&gt;0),", ","")&amp;IF(J403&gt;0,IF(J403&gt;1,"("&amp;J403&amp;"x) ","")&amp;D403,"")</f>
        <v/>
      </c>
    </row>
    <row r="404" customFormat="false" ht="12.75" hidden="false" customHeight="false" outlineLevel="0" collapsed="false">
      <c r="B404" s="6"/>
      <c r="D404" s="6" t="s">
        <v>666</v>
      </c>
      <c r="G404" s="44" t="n">
        <f aca="true">OFFSET($K$10,MATCH($H404,$J$11:$J$17,0),0)*(J404*I404+K404*L404+M404*N404)</f>
        <v>0</v>
      </c>
      <c r="H404" s="35" t="s">
        <v>329</v>
      </c>
      <c r="I404" s="6" t="n">
        <v>1</v>
      </c>
      <c r="J404" s="7"/>
      <c r="K404" s="15"/>
      <c r="L404" s="15"/>
      <c r="M404" s="15"/>
      <c r="N404" s="15"/>
      <c r="W404" s="0" t="str">
        <f aca="false">W403&amp;IF(AND(W403&lt;&gt;"",J404&gt;0),", ","")&amp;IF(J404&gt;0,IF(J404&gt;1,"("&amp;J404&amp;"x) ","")&amp;D404,"")</f>
        <v/>
      </c>
    </row>
    <row r="405" customFormat="false" ht="12.75" hidden="false" customHeight="false" outlineLevel="0" collapsed="false">
      <c r="B405" s="6"/>
      <c r="D405" s="6" t="s">
        <v>667</v>
      </c>
      <c r="G405" s="44" t="n">
        <f aca="true">OFFSET($K$10,MATCH($H405,$J$11:$J$17,0),0)*(J405*I405+K405*L405+M405*N405)</f>
        <v>0</v>
      </c>
      <c r="H405" s="35" t="s">
        <v>332</v>
      </c>
      <c r="I405" s="6" t="n">
        <v>1</v>
      </c>
      <c r="J405" s="7"/>
      <c r="K405" s="15"/>
      <c r="L405" s="15"/>
      <c r="M405" s="15"/>
      <c r="N405" s="15"/>
      <c r="W405" s="0" t="str">
        <f aca="false">W404&amp;IF(AND(W404&lt;&gt;"",J405&gt;0),", ","")&amp;IF(J405&gt;0,IF(J405&gt;1,"("&amp;J405&amp;"x) ","")&amp;D405,"")</f>
        <v/>
      </c>
    </row>
    <row r="406" customFormat="false" ht="12.75" hidden="false" customHeight="false" outlineLevel="0" collapsed="false">
      <c r="B406" s="6"/>
      <c r="D406" s="6" t="s">
        <v>668</v>
      </c>
      <c r="G406" s="44" t="n">
        <f aca="true">OFFSET($K$10,MATCH($H406,$J$11:$J$17,0),0)*(J406*I406+K406*L406+M406*N406)</f>
        <v>0</v>
      </c>
      <c r="H406" s="35" t="s">
        <v>329</v>
      </c>
      <c r="I406" s="6" t="n">
        <v>1</v>
      </c>
      <c r="J406" s="7"/>
      <c r="K406" s="15"/>
      <c r="L406" s="15"/>
      <c r="M406" s="15"/>
      <c r="N406" s="15"/>
      <c r="W406" s="0" t="str">
        <f aca="false">W405&amp;IF(AND(W405&lt;&gt;"",J406&gt;0),", ","")&amp;IF(J406&gt;0,IF(J406&gt;1,"("&amp;J406&amp;"x) ","")&amp;D406,"")</f>
        <v/>
      </c>
    </row>
    <row r="407" customFormat="false" ht="12.75" hidden="false" customHeight="false" outlineLevel="0" collapsed="false">
      <c r="B407" s="6"/>
      <c r="D407" s="6" t="s">
        <v>669</v>
      </c>
      <c r="G407" s="44" t="n">
        <f aca="true">OFFSET($K$10,MATCH($H407,$J$11:$J$17,0),0)*(J407*I407+K407*L407+M407*N407)</f>
        <v>0</v>
      </c>
      <c r="H407" s="35" t="s">
        <v>332</v>
      </c>
      <c r="I407" s="6" t="n">
        <v>1</v>
      </c>
      <c r="J407" s="7"/>
      <c r="K407" s="15"/>
      <c r="L407" s="15"/>
      <c r="M407" s="15"/>
      <c r="N407" s="15"/>
      <c r="W407" s="0" t="str">
        <f aca="false">W406&amp;IF(AND(W406&lt;&gt;"",J407&gt;0),", ","")&amp;IF(J407&gt;0,IF(J407&gt;1,"("&amp;J407&amp;"x) ","")&amp;D407,"")</f>
        <v/>
      </c>
    </row>
    <row r="408" customFormat="false" ht="12.75" hidden="false" customHeight="false" outlineLevel="0" collapsed="false">
      <c r="B408" s="6"/>
      <c r="D408" s="6" t="s">
        <v>670</v>
      </c>
      <c r="G408" s="44" t="n">
        <f aca="true">OFFSET($K$10,MATCH($H408,$J$11:$J$17,0),0)*(J408*I408+K408*L408+M408*N408)</f>
        <v>0</v>
      </c>
      <c r="H408" s="35" t="s">
        <v>329</v>
      </c>
      <c r="I408" s="6" t="n">
        <v>1</v>
      </c>
      <c r="J408" s="7"/>
      <c r="K408" s="15"/>
      <c r="L408" s="15"/>
      <c r="M408" s="15"/>
      <c r="N408" s="15"/>
      <c r="W408" s="0" t="str">
        <f aca="false">W407&amp;IF(AND(W407&lt;&gt;"",J408&gt;0),", ","")&amp;IF(J408&gt;0,IF(J408&gt;1,"("&amp;J408&amp;"x) ","")&amp;D408,"")</f>
        <v/>
      </c>
    </row>
    <row r="409" customFormat="false" ht="12.75" hidden="false" customHeight="false" outlineLevel="0" collapsed="false">
      <c r="B409" s="6"/>
      <c r="C409" s="6"/>
      <c r="D409" s="6" t="s">
        <v>671</v>
      </c>
      <c r="G409" s="44" t="n">
        <f aca="true">OFFSET($K$10,MATCH($H409,$J$11:$J$17,0),0)*(J409*I409+K409*L409+M409*N409)</f>
        <v>0</v>
      </c>
      <c r="H409" s="35" t="s">
        <v>332</v>
      </c>
      <c r="I409" s="6" t="n">
        <v>1</v>
      </c>
      <c r="J409" s="7"/>
      <c r="K409" s="15"/>
      <c r="L409" s="15"/>
      <c r="M409" s="15"/>
      <c r="N409" s="15"/>
      <c r="W409" s="0" t="str">
        <f aca="false">W408&amp;IF(AND(W408&lt;&gt;"",J409&gt;0),", ","")&amp;IF(J409&gt;0,IF(J409&gt;1,"("&amp;J409&amp;"x) ","")&amp;D409,"")</f>
        <v/>
      </c>
    </row>
    <row r="410" customFormat="false" ht="12.75" hidden="false" customHeight="false" outlineLevel="0" collapsed="false">
      <c r="B410" s="6"/>
      <c r="C410" s="45"/>
      <c r="D410" s="46"/>
      <c r="E410" s="26"/>
      <c r="F410" s="26"/>
      <c r="G410" s="12"/>
      <c r="H410" s="15"/>
      <c r="I410" s="15"/>
      <c r="J410" s="15"/>
      <c r="K410" s="15"/>
      <c r="L410" s="15"/>
      <c r="M410" s="15"/>
      <c r="N410" s="15"/>
      <c r="O410" s="26"/>
    </row>
    <row r="411" customFormat="false" ht="12.75" hidden="false" customHeight="false" outlineLevel="0" collapsed="false">
      <c r="B411" s="6"/>
      <c r="C411" s="43"/>
      <c r="D411" s="43"/>
      <c r="F411" s="8"/>
      <c r="G411" s="19" t="n">
        <f aca="true">IF(H411="",0,(OFFSET($K$10,MATCH($H411,$J$11:$J$17,0),0)+SUM(G413:G423))*(J411*I411+K411*L411+M411*N411))</f>
        <v>0</v>
      </c>
      <c r="H411" s="35" t="str">
        <f aca="true">IF(ISNA(OFFSET(Values!B$61,MATCH(Gear!C411,VAL_ARMORS,0),0)),"",OFFSET(Values!B$61,MATCH(Gear!C411,VAL_ARMORS,0),0))</f>
        <v/>
      </c>
      <c r="I411" s="6" t="n">
        <v>1</v>
      </c>
      <c r="J411" s="7"/>
      <c r="K411" s="6" t="n">
        <v>1</v>
      </c>
      <c r="L411" s="7"/>
      <c r="M411" s="6" t="n">
        <v>1</v>
      </c>
      <c r="N411" s="7"/>
      <c r="W411" s="0" t="str">
        <f aca="false">W397&amp;IF(AND(W397&lt;&gt;"",J411&gt;0,$C411&lt;&gt;""),", ","")&amp;IF(AND(J411&gt;0,$C411&lt;&gt;""),IF(J411&gt;1,"("&amp;J411&amp;"x) ","")&amp;$C411&amp;IF(W423&lt;&gt;""," (w/ "&amp;W423&amp;")",""),"")</f>
        <v/>
      </c>
      <c r="X411" s="0" t="str">
        <f aca="false">X397&amp;IF(AND(X397&lt;&gt;"",L411&gt;0,$C411&lt;&gt;""),", ","")&amp;IF(AND(L411&gt;0,$C411&lt;&gt;""),IF(L411&gt;1,"("&amp;L411&amp;"x) ","")&amp;$C411&amp;IF($W423&lt;&gt;""," (w/ "&amp;$W423&amp;")",""),"")</f>
        <v/>
      </c>
      <c r="Y411" s="0" t="str">
        <f aca="false">Y397&amp;IF(AND(Y397&lt;&gt;"",N411&gt;0,$C411&lt;&gt;""),", ","")&amp;IF(AND(N411&gt;0,$C411&lt;&gt;""),IF(N411&gt;1,"("&amp;N411&amp;"x) ","")&amp;$C411&amp;IF($W423&lt;&gt;""," (w/ "&amp;$W423&amp;")",""),"")</f>
        <v/>
      </c>
      <c r="Z411" s="0" t="n">
        <f aca="true">IF(AND(F411="Worn",CHOOSE(Values!A$27,J411,L411,N411),NOT(ISNA(MATCH(Gear!C411,VAL_ARMORS,0)))),OFFSET(Values!C$61,MATCH(Gear!C411,VAL_ARMORS,0),0)+IF(J415&gt;0,2,0),0)+IF(J419&gt;0,5,0)+IF(J420&gt;0,3,0)</f>
        <v>0</v>
      </c>
      <c r="AA411" s="0" t="n">
        <f aca="true">IF(AND(F411="Worn",CHOOSE(Values!A$27,J411,L411,N411),NOT(ISNA(MATCH(Gear!C411,VAL_ARMORS,0)))),OFFSET(Values!D$61,MATCH(Gear!C411,VAL_ARMORS,0),0),0)+IF(J419&gt;0,5,0)</f>
        <v>0</v>
      </c>
    </row>
    <row r="412" customFormat="false" ht="12.75" hidden="false" customHeight="false" outlineLevel="0" collapsed="false">
      <c r="B412" s="6"/>
      <c r="D412" s="23" t="s">
        <v>660</v>
      </c>
    </row>
    <row r="413" customFormat="false" ht="12.75" hidden="false" customHeight="false" outlineLevel="0" collapsed="false">
      <c r="B413" s="15"/>
      <c r="D413" s="6" t="s">
        <v>661</v>
      </c>
      <c r="G413" s="44" t="n">
        <f aca="true">OFFSET($K$10,MATCH($H413,$J$11:$J$17,0),0)*(J413*I413+K413*L413+M413*N413)</f>
        <v>0</v>
      </c>
      <c r="H413" s="35" t="s">
        <v>327</v>
      </c>
      <c r="I413" s="6" t="n">
        <v>1</v>
      </c>
      <c r="J413" s="7"/>
      <c r="K413" s="15"/>
      <c r="L413" s="15"/>
      <c r="M413" s="15"/>
      <c r="N413" s="15"/>
      <c r="W413" s="0" t="str">
        <f aca="false">W412&amp;IF(AND(W412&lt;&gt;"",J413&gt;0),", ","")&amp;IF(J413&gt;0,IF(J413&gt;1,"("&amp;J413&amp;"x) ","")&amp;D413,"")</f>
        <v/>
      </c>
    </row>
    <row r="414" customFormat="false" ht="12.75" hidden="false" customHeight="false" outlineLevel="0" collapsed="false">
      <c r="B414" s="6"/>
      <c r="D414" s="6" t="s">
        <v>662</v>
      </c>
      <c r="G414" s="44" t="n">
        <f aca="true">OFFSET($K$10,MATCH($H414,$J$11:$J$17,0),0)*(J414*I414+K414*L414+M414*N414)</f>
        <v>0</v>
      </c>
      <c r="H414" s="35" t="s">
        <v>327</v>
      </c>
      <c r="I414" s="6" t="n">
        <v>1</v>
      </c>
      <c r="J414" s="7"/>
      <c r="K414" s="15"/>
      <c r="L414" s="15"/>
      <c r="M414" s="15"/>
      <c r="N414" s="15"/>
      <c r="W414" s="0" t="str">
        <f aca="false">W413&amp;IF(AND(W413&lt;&gt;"",J414&gt;0),", ","")&amp;IF(J414&gt;0,IF(J414&gt;1,"("&amp;J414&amp;"x) ","")&amp;D414,"")</f>
        <v/>
      </c>
    </row>
    <row r="415" customFormat="false" ht="12.75" hidden="false" customHeight="false" outlineLevel="0" collapsed="false">
      <c r="B415" s="6"/>
      <c r="D415" s="6" t="s">
        <v>663</v>
      </c>
      <c r="G415" s="44" t="n">
        <f aca="true">OFFSET($K$10,MATCH($H415,$J$11:$J$17,0),0)*(J415*I415+K415*L415+M415*N415)</f>
        <v>0</v>
      </c>
      <c r="H415" s="35" t="s">
        <v>327</v>
      </c>
      <c r="I415" s="6" t="n">
        <v>1</v>
      </c>
      <c r="J415" s="7"/>
      <c r="K415" s="15"/>
      <c r="L415" s="15"/>
      <c r="M415" s="15"/>
      <c r="N415" s="15"/>
      <c r="W415" s="0" t="str">
        <f aca="false">W414&amp;IF(AND(W414&lt;&gt;"",J415&gt;0),", ","")&amp;IF(J415&gt;0,IF(J415&gt;1,"("&amp;J415&amp;"x) ","")&amp;D415,"")</f>
        <v/>
      </c>
    </row>
    <row r="416" customFormat="false" ht="12.75" hidden="false" customHeight="false" outlineLevel="0" collapsed="false">
      <c r="B416" s="6"/>
      <c r="D416" s="6" t="s">
        <v>664</v>
      </c>
      <c r="G416" s="44" t="n">
        <f aca="true">OFFSET($K$10,MATCH($H416,$J$11:$J$17,0),0)*(J416*I416+K416*L416+M416*N416)</f>
        <v>0</v>
      </c>
      <c r="H416" s="35" t="s">
        <v>329</v>
      </c>
      <c r="I416" s="6" t="n">
        <v>1</v>
      </c>
      <c r="J416" s="7"/>
      <c r="K416" s="15"/>
      <c r="L416" s="15"/>
      <c r="M416" s="15"/>
      <c r="N416" s="15"/>
      <c r="W416" s="0" t="str">
        <f aca="false">W415&amp;IF(AND(W415&lt;&gt;"",J416&gt;0),", ","")&amp;IF(J416&gt;0,IF(J416&gt;1,"("&amp;J416&amp;"x) ","")&amp;D416,"")</f>
        <v/>
      </c>
    </row>
    <row r="417" customFormat="false" ht="12.75" hidden="false" customHeight="false" outlineLevel="0" collapsed="false">
      <c r="B417" s="6"/>
      <c r="D417" s="6" t="s">
        <v>665</v>
      </c>
      <c r="G417" s="44" t="n">
        <f aca="true">OFFSET($K$10,MATCH($H417,$J$11:$J$17,0),0)*(J417*I417+K417*L417+M417*N417)</f>
        <v>0</v>
      </c>
      <c r="H417" s="35" t="s">
        <v>327</v>
      </c>
      <c r="I417" s="6" t="n">
        <v>1</v>
      </c>
      <c r="J417" s="7"/>
      <c r="K417" s="15"/>
      <c r="L417" s="15"/>
      <c r="M417" s="15"/>
      <c r="N417" s="15"/>
      <c r="W417" s="0" t="str">
        <f aca="false">W416&amp;IF(AND(W416&lt;&gt;"",J417&gt;0),", ","")&amp;IF(J417&gt;0,IF(J417&gt;1,"("&amp;J417&amp;"x) ","")&amp;D417,"")</f>
        <v/>
      </c>
    </row>
    <row r="418" customFormat="false" ht="12.75" hidden="false" customHeight="false" outlineLevel="0" collapsed="false">
      <c r="B418" s="6"/>
      <c r="D418" s="6" t="s">
        <v>666</v>
      </c>
      <c r="G418" s="44" t="n">
        <f aca="true">OFFSET($K$10,MATCH($H418,$J$11:$J$17,0),0)*(J418*I418+K418*L418+M418*N418)</f>
        <v>0</v>
      </c>
      <c r="H418" s="35" t="s">
        <v>329</v>
      </c>
      <c r="I418" s="6" t="n">
        <v>1</v>
      </c>
      <c r="J418" s="7"/>
      <c r="K418" s="15"/>
      <c r="L418" s="15"/>
      <c r="M418" s="15"/>
      <c r="N418" s="15"/>
      <c r="W418" s="0" t="str">
        <f aca="false">W417&amp;IF(AND(W417&lt;&gt;"",J418&gt;0),", ","")&amp;IF(J418&gt;0,IF(J418&gt;1,"("&amp;J418&amp;"x) ","")&amp;D418,"")</f>
        <v/>
      </c>
    </row>
    <row r="419" customFormat="false" ht="12.75" hidden="false" customHeight="false" outlineLevel="0" collapsed="false">
      <c r="B419" s="6"/>
      <c r="D419" s="6" t="s">
        <v>667</v>
      </c>
      <c r="G419" s="44" t="n">
        <f aca="true">OFFSET($K$10,MATCH($H419,$J$11:$J$17,0),0)*(J419*I419+K419*L419+M419*N419)</f>
        <v>0</v>
      </c>
      <c r="H419" s="35" t="s">
        <v>332</v>
      </c>
      <c r="I419" s="6" t="n">
        <v>1</v>
      </c>
      <c r="J419" s="7"/>
      <c r="K419" s="15"/>
      <c r="L419" s="15"/>
      <c r="M419" s="15"/>
      <c r="N419" s="15"/>
      <c r="W419" s="0" t="str">
        <f aca="false">W418&amp;IF(AND(W418&lt;&gt;"",J419&gt;0),", ","")&amp;IF(J419&gt;0,IF(J419&gt;1,"("&amp;J419&amp;"x) ","")&amp;D419,"")</f>
        <v/>
      </c>
    </row>
    <row r="420" customFormat="false" ht="12.75" hidden="false" customHeight="false" outlineLevel="0" collapsed="false">
      <c r="B420" s="6"/>
      <c r="D420" s="6" t="s">
        <v>668</v>
      </c>
      <c r="G420" s="44" t="n">
        <f aca="true">OFFSET($K$10,MATCH($H420,$J$11:$J$17,0),0)*(J420*I420+K420*L420+M420*N420)</f>
        <v>0</v>
      </c>
      <c r="H420" s="35" t="s">
        <v>329</v>
      </c>
      <c r="I420" s="6" t="n">
        <v>1</v>
      </c>
      <c r="J420" s="7"/>
      <c r="K420" s="15"/>
      <c r="L420" s="15"/>
      <c r="M420" s="15"/>
      <c r="N420" s="15"/>
      <c r="W420" s="0" t="str">
        <f aca="false">W419&amp;IF(AND(W419&lt;&gt;"",J420&gt;0),", ","")&amp;IF(J420&gt;0,IF(J420&gt;1,"("&amp;J420&amp;"x) ","")&amp;D420,"")</f>
        <v/>
      </c>
    </row>
    <row r="421" customFormat="false" ht="12.75" hidden="false" customHeight="false" outlineLevel="0" collapsed="false">
      <c r="B421" s="6"/>
      <c r="D421" s="6" t="s">
        <v>669</v>
      </c>
      <c r="G421" s="44" t="n">
        <f aca="true">OFFSET($K$10,MATCH($H421,$J$11:$J$17,0),0)*(J421*I421+K421*L421+M421*N421)</f>
        <v>0</v>
      </c>
      <c r="H421" s="35" t="s">
        <v>332</v>
      </c>
      <c r="I421" s="6" t="n">
        <v>1</v>
      </c>
      <c r="J421" s="7"/>
      <c r="K421" s="15"/>
      <c r="L421" s="15"/>
      <c r="M421" s="15"/>
      <c r="N421" s="15"/>
      <c r="W421" s="0" t="str">
        <f aca="false">W420&amp;IF(AND(W420&lt;&gt;"",J421&gt;0),", ","")&amp;IF(J421&gt;0,IF(J421&gt;1,"("&amp;J421&amp;"x) ","")&amp;D421,"")</f>
        <v/>
      </c>
    </row>
    <row r="422" customFormat="false" ht="12.75" hidden="false" customHeight="false" outlineLevel="0" collapsed="false">
      <c r="B422" s="6"/>
      <c r="D422" s="6" t="s">
        <v>670</v>
      </c>
      <c r="G422" s="44" t="n">
        <f aca="true">OFFSET($K$10,MATCH($H422,$J$11:$J$17,0),0)*(J422*I422+K422*L422+M422*N422)</f>
        <v>0</v>
      </c>
      <c r="H422" s="35" t="s">
        <v>329</v>
      </c>
      <c r="I422" s="6" t="n">
        <v>1</v>
      </c>
      <c r="J422" s="7"/>
      <c r="K422" s="15"/>
      <c r="L422" s="15"/>
      <c r="M422" s="15"/>
      <c r="N422" s="15"/>
      <c r="W422" s="0" t="str">
        <f aca="false">W421&amp;IF(AND(W421&lt;&gt;"",J422&gt;0),", ","")&amp;IF(J422&gt;0,IF(J422&gt;1,"("&amp;J422&amp;"x) ","")&amp;D422,"")</f>
        <v/>
      </c>
    </row>
    <row r="423" customFormat="false" ht="12.75" hidden="false" customHeight="false" outlineLevel="0" collapsed="false">
      <c r="B423" s="6"/>
      <c r="C423" s="6"/>
      <c r="D423" s="6" t="s">
        <v>671</v>
      </c>
      <c r="G423" s="44" t="n">
        <f aca="true">OFFSET($K$10,MATCH($H423,$J$11:$J$17,0),0)*(J423*I423+K423*L423+M423*N423)</f>
        <v>0</v>
      </c>
      <c r="H423" s="35" t="s">
        <v>332</v>
      </c>
      <c r="I423" s="6" t="n">
        <v>1</v>
      </c>
      <c r="J423" s="7"/>
      <c r="K423" s="15"/>
      <c r="L423" s="15"/>
      <c r="M423" s="15"/>
      <c r="N423" s="15"/>
      <c r="W423" s="0" t="str">
        <f aca="false">W422&amp;IF(AND(W422&lt;&gt;"",J423&gt;0),", ","")&amp;IF(J423&gt;0,IF(J423&gt;1,"("&amp;J423&amp;"x) ","")&amp;D423,"")</f>
        <v/>
      </c>
    </row>
    <row r="424" customFormat="false" ht="12.75" hidden="false" customHeight="false" outlineLevel="0" collapsed="false">
      <c r="B424" s="6"/>
      <c r="C424" s="45"/>
      <c r="D424" s="46"/>
      <c r="E424" s="26"/>
      <c r="F424" s="26"/>
      <c r="G424" s="12"/>
      <c r="H424" s="15"/>
      <c r="I424" s="15"/>
      <c r="J424" s="15"/>
      <c r="K424" s="15"/>
      <c r="L424" s="15"/>
      <c r="M424" s="15"/>
      <c r="N424" s="15"/>
    </row>
    <row r="425" customFormat="false" ht="12.75" hidden="false" customHeight="false" outlineLevel="0" collapsed="false">
      <c r="B425" s="6"/>
      <c r="C425" s="43"/>
      <c r="D425" s="43"/>
      <c r="F425" s="8"/>
      <c r="G425" s="19" t="n">
        <f aca="true">IF(H425="",0,(OFFSET($K$10,MATCH($H425,$J$11:$J$17,0),0)+SUM(G427:G437))*(J425*I425+K425*L425+M425*N425))</f>
        <v>0</v>
      </c>
      <c r="H425" s="35" t="str">
        <f aca="true">IF(ISNA(OFFSET(Values!B$61,MATCH(Gear!C425,VAL_ARMORS,0),0)),"",OFFSET(Values!B$61,MATCH(Gear!C425,VAL_ARMORS,0),0))</f>
        <v/>
      </c>
      <c r="I425" s="6" t="n">
        <v>1</v>
      </c>
      <c r="J425" s="7"/>
      <c r="K425" s="6" t="n">
        <v>1</v>
      </c>
      <c r="L425" s="7"/>
      <c r="M425" s="6" t="n">
        <v>1</v>
      </c>
      <c r="N425" s="7"/>
      <c r="W425" s="0" t="str">
        <f aca="false">W411&amp;IF(AND(W411&lt;&gt;"",J425&gt;0,$C425&lt;&gt;""),", ","")&amp;IF(AND(J425&gt;0,$C425&lt;&gt;""),IF(J425&gt;1,"("&amp;J425&amp;"x) ","")&amp;$C425&amp;IF(W437&lt;&gt;""," (w/ "&amp;W437&amp;")",""),"")</f>
        <v/>
      </c>
      <c r="X425" s="0" t="str">
        <f aca="false">X411&amp;IF(AND(X411&lt;&gt;"",L425&gt;0,$C425&lt;&gt;""),", ","")&amp;IF(AND(L425&gt;0,$C425&lt;&gt;""),IF(L425&gt;1,"("&amp;L425&amp;"x) ","")&amp;$C425&amp;IF($W437&lt;&gt;""," (w/ "&amp;$W437&amp;")",""),"")</f>
        <v/>
      </c>
      <c r="Y425" s="0" t="str">
        <f aca="false">Y411&amp;IF(AND(Y411&lt;&gt;"",N425&gt;0,$C425&lt;&gt;""),", ","")&amp;IF(AND(N425&gt;0,$C425&lt;&gt;""),IF(N425&gt;1,"("&amp;N425&amp;"x) ","")&amp;$C425&amp;IF($W437&lt;&gt;""," (w/ "&amp;$W437&amp;")",""),"")</f>
        <v/>
      </c>
      <c r="Z425" s="0" t="n">
        <f aca="true">IF(AND(F425="Worn",CHOOSE(Values!A$27,J425,L425,N425),NOT(ISNA(MATCH(Gear!C425,VAL_ARMORS,0)))),OFFSET(Values!C$61,MATCH(Gear!C425,VAL_ARMORS,0),0)+IF(J429&gt;0,2,0),0)+IF(J433&gt;0,5,0)+IF(J434&gt;0,3,0)</f>
        <v>0</v>
      </c>
      <c r="AA425" s="0" t="n">
        <f aca="true">IF(AND(F425="Worn",CHOOSE(Values!A$27,J425,L425,N425),NOT(ISNA(MATCH(Gear!C425,VAL_ARMORS,0)))),OFFSET(Values!D$61,MATCH(Gear!C425,VAL_ARMORS,0),0),0)+IF(J433&gt;0,5,0)</f>
        <v>0</v>
      </c>
    </row>
    <row r="426" customFormat="false" ht="12.75" hidden="false" customHeight="false" outlineLevel="0" collapsed="false">
      <c r="B426" s="6"/>
      <c r="D426" s="23" t="s">
        <v>660</v>
      </c>
    </row>
    <row r="427" customFormat="false" ht="12.75" hidden="false" customHeight="false" outlineLevel="0" collapsed="false">
      <c r="B427" s="6"/>
      <c r="D427" s="6" t="s">
        <v>661</v>
      </c>
      <c r="G427" s="44" t="n">
        <f aca="true">OFFSET($K$10,MATCH($H427,$J$11:$J$17,0),0)*(J427*I427+K427*L427+M427*N427)</f>
        <v>0</v>
      </c>
      <c r="H427" s="35" t="s">
        <v>327</v>
      </c>
      <c r="I427" s="6" t="n">
        <v>1</v>
      </c>
      <c r="J427" s="7"/>
      <c r="K427" s="15"/>
      <c r="L427" s="15"/>
      <c r="M427" s="15"/>
      <c r="N427" s="15"/>
      <c r="W427" s="0" t="str">
        <f aca="false">W426&amp;IF(AND(W426&lt;&gt;"",J427&gt;0),", ","")&amp;IF(J427&gt;0,IF(J427&gt;1,"("&amp;J427&amp;"x) ","")&amp;D427,"")</f>
        <v/>
      </c>
    </row>
    <row r="428" customFormat="false" ht="12.75" hidden="false" customHeight="false" outlineLevel="0" collapsed="false">
      <c r="B428" s="6"/>
      <c r="D428" s="6" t="s">
        <v>662</v>
      </c>
      <c r="G428" s="44" t="n">
        <f aca="true">OFFSET($K$10,MATCH($H428,$J$11:$J$17,0),0)*(J428*I428+K428*L428+M428*N428)</f>
        <v>0</v>
      </c>
      <c r="H428" s="35" t="s">
        <v>327</v>
      </c>
      <c r="I428" s="6" t="n">
        <v>1</v>
      </c>
      <c r="J428" s="7"/>
      <c r="K428" s="15"/>
      <c r="L428" s="15"/>
      <c r="M428" s="15"/>
      <c r="N428" s="15"/>
      <c r="W428" s="0" t="str">
        <f aca="false">W427&amp;IF(AND(W427&lt;&gt;"",J428&gt;0),", ","")&amp;IF(J428&gt;0,IF(J428&gt;1,"("&amp;J428&amp;"x) ","")&amp;D428,"")</f>
        <v/>
      </c>
    </row>
    <row r="429" customFormat="false" ht="12.75" hidden="false" customHeight="false" outlineLevel="0" collapsed="false">
      <c r="B429" s="6"/>
      <c r="D429" s="6" t="s">
        <v>663</v>
      </c>
      <c r="G429" s="44" t="n">
        <f aca="true">OFFSET($K$10,MATCH($H429,$J$11:$J$17,0),0)*(J429*I429+K429*L429+M429*N429)</f>
        <v>0</v>
      </c>
      <c r="H429" s="35" t="s">
        <v>327</v>
      </c>
      <c r="I429" s="6" t="n">
        <v>1</v>
      </c>
      <c r="J429" s="7"/>
      <c r="K429" s="15"/>
      <c r="L429" s="15"/>
      <c r="M429" s="15"/>
      <c r="N429" s="15"/>
      <c r="W429" s="0" t="str">
        <f aca="false">W428&amp;IF(AND(W428&lt;&gt;"",J429&gt;0),", ","")&amp;IF(J429&gt;0,IF(J429&gt;1,"("&amp;J429&amp;"x) ","")&amp;D429,"")</f>
        <v/>
      </c>
    </row>
    <row r="430" customFormat="false" ht="12.75" hidden="false" customHeight="false" outlineLevel="0" collapsed="false">
      <c r="B430" s="6"/>
      <c r="D430" s="6" t="s">
        <v>664</v>
      </c>
      <c r="G430" s="44" t="n">
        <f aca="true">OFFSET($K$10,MATCH($H430,$J$11:$J$17,0),0)*(J430*I430+K430*L430+M430*N430)</f>
        <v>0</v>
      </c>
      <c r="H430" s="35" t="s">
        <v>329</v>
      </c>
      <c r="I430" s="6" t="n">
        <v>1</v>
      </c>
      <c r="J430" s="7"/>
      <c r="K430" s="15"/>
      <c r="L430" s="15"/>
      <c r="M430" s="15"/>
      <c r="N430" s="15"/>
      <c r="O430" s="26"/>
      <c r="P430" s="26"/>
      <c r="W430" s="0" t="str">
        <f aca="false">W429&amp;IF(AND(W429&lt;&gt;"",J430&gt;0),", ","")&amp;IF(J430&gt;0,IF(J430&gt;1,"("&amp;J430&amp;"x) ","")&amp;D430,"")</f>
        <v/>
      </c>
    </row>
    <row r="431" customFormat="false" ht="12.75" hidden="false" customHeight="false" outlineLevel="0" collapsed="false">
      <c r="B431" s="6"/>
      <c r="D431" s="6" t="s">
        <v>665</v>
      </c>
      <c r="G431" s="44" t="n">
        <f aca="true">OFFSET($K$10,MATCH($H431,$J$11:$J$17,0),0)*(J431*I431+K431*L431+M431*N431)</f>
        <v>0</v>
      </c>
      <c r="H431" s="35" t="s">
        <v>327</v>
      </c>
      <c r="I431" s="6" t="n">
        <v>1</v>
      </c>
      <c r="J431" s="7"/>
      <c r="K431" s="15"/>
      <c r="L431" s="15"/>
      <c r="M431" s="15"/>
      <c r="N431" s="15"/>
      <c r="O431" s="26"/>
      <c r="P431" s="26"/>
      <c r="W431" s="0" t="str">
        <f aca="false">W430&amp;IF(AND(W430&lt;&gt;"",J431&gt;0),", ","")&amp;IF(J431&gt;0,IF(J431&gt;1,"("&amp;J431&amp;"x) ","")&amp;D431,"")</f>
        <v/>
      </c>
    </row>
    <row r="432" customFormat="false" ht="12.75" hidden="false" customHeight="false" outlineLevel="0" collapsed="false">
      <c r="B432" s="6"/>
      <c r="D432" s="6" t="s">
        <v>666</v>
      </c>
      <c r="G432" s="44" t="n">
        <f aca="true">OFFSET($K$10,MATCH($H432,$J$11:$J$17,0),0)*(J432*I432+K432*L432+M432*N432)</f>
        <v>0</v>
      </c>
      <c r="H432" s="35" t="s">
        <v>329</v>
      </c>
      <c r="I432" s="6" t="n">
        <v>1</v>
      </c>
      <c r="J432" s="7"/>
      <c r="K432" s="15"/>
      <c r="L432" s="15"/>
      <c r="M432" s="15"/>
      <c r="N432" s="15"/>
      <c r="W432" s="0" t="str">
        <f aca="false">W431&amp;IF(AND(W431&lt;&gt;"",J432&gt;0),", ","")&amp;IF(J432&gt;0,IF(J432&gt;1,"("&amp;J432&amp;"x) ","")&amp;D432,"")</f>
        <v/>
      </c>
    </row>
    <row r="433" customFormat="false" ht="12.75" hidden="false" customHeight="false" outlineLevel="0" collapsed="false">
      <c r="B433" s="6"/>
      <c r="D433" s="6" t="s">
        <v>667</v>
      </c>
      <c r="G433" s="44" t="n">
        <f aca="true">OFFSET($K$10,MATCH($H433,$J$11:$J$17,0),0)*(J433*I433+K433*L433+M433*N433)</f>
        <v>0</v>
      </c>
      <c r="H433" s="35" t="s">
        <v>332</v>
      </c>
      <c r="I433" s="6" t="n">
        <v>1</v>
      </c>
      <c r="J433" s="7"/>
      <c r="K433" s="15"/>
      <c r="L433" s="15"/>
      <c r="M433" s="15"/>
      <c r="N433" s="15"/>
      <c r="W433" s="0" t="str">
        <f aca="false">W432&amp;IF(AND(W432&lt;&gt;"",J433&gt;0),", ","")&amp;IF(J433&gt;0,IF(J433&gt;1,"("&amp;J433&amp;"x) ","")&amp;D433,"")</f>
        <v/>
      </c>
    </row>
    <row r="434" customFormat="false" ht="12.75" hidden="false" customHeight="false" outlineLevel="0" collapsed="false">
      <c r="B434" s="6"/>
      <c r="D434" s="6" t="s">
        <v>668</v>
      </c>
      <c r="G434" s="44" t="n">
        <f aca="true">OFFSET($K$10,MATCH($H434,$J$11:$J$17,0),0)*(J434*I434+K434*L434+M434*N434)</f>
        <v>0</v>
      </c>
      <c r="H434" s="35" t="s">
        <v>329</v>
      </c>
      <c r="I434" s="6" t="n">
        <v>1</v>
      </c>
      <c r="J434" s="7"/>
      <c r="K434" s="15"/>
      <c r="L434" s="15"/>
      <c r="M434" s="15"/>
      <c r="N434" s="15"/>
      <c r="W434" s="0" t="str">
        <f aca="false">W433&amp;IF(AND(W433&lt;&gt;"",J434&gt;0),", ","")&amp;IF(J434&gt;0,IF(J434&gt;1,"("&amp;J434&amp;"x) ","")&amp;D434,"")</f>
        <v/>
      </c>
    </row>
    <row r="435" customFormat="false" ht="12.75" hidden="false" customHeight="false" outlineLevel="0" collapsed="false">
      <c r="B435" s="6"/>
      <c r="D435" s="6" t="s">
        <v>669</v>
      </c>
      <c r="G435" s="44" t="n">
        <f aca="true">OFFSET($K$10,MATCH($H435,$J$11:$J$17,0),0)*(J435*I435+K435*L435+M435*N435)</f>
        <v>0</v>
      </c>
      <c r="H435" s="35" t="s">
        <v>332</v>
      </c>
      <c r="I435" s="6" t="n">
        <v>1</v>
      </c>
      <c r="J435" s="7"/>
      <c r="K435" s="15"/>
      <c r="L435" s="15"/>
      <c r="M435" s="15"/>
      <c r="N435" s="15"/>
      <c r="O435" s="26"/>
      <c r="W435" s="0" t="str">
        <f aca="false">W434&amp;IF(AND(W434&lt;&gt;"",J435&gt;0),", ","")&amp;IF(J435&gt;0,IF(J435&gt;1,"("&amp;J435&amp;"x) ","")&amp;D435,"")</f>
        <v/>
      </c>
    </row>
    <row r="436" customFormat="false" ht="12.75" hidden="false" customHeight="false" outlineLevel="0" collapsed="false">
      <c r="B436" s="6"/>
      <c r="D436" s="6" t="s">
        <v>670</v>
      </c>
      <c r="G436" s="44" t="n">
        <f aca="true">OFFSET($K$10,MATCH($H436,$J$11:$J$17,0),0)*(J436*I436+K436*L436+M436*N436)</f>
        <v>0</v>
      </c>
      <c r="H436" s="35" t="s">
        <v>329</v>
      </c>
      <c r="I436" s="6" t="n">
        <v>1</v>
      </c>
      <c r="J436" s="7"/>
      <c r="K436" s="15"/>
      <c r="L436" s="15"/>
      <c r="M436" s="15"/>
      <c r="N436" s="15"/>
      <c r="O436" s="26"/>
      <c r="W436" s="0" t="str">
        <f aca="false">W435&amp;IF(AND(W435&lt;&gt;"",J436&gt;0),", ","")&amp;IF(J436&gt;0,IF(J436&gt;1,"("&amp;J436&amp;"x) ","")&amp;D436,"")</f>
        <v/>
      </c>
    </row>
    <row r="437" customFormat="false" ht="12.75" hidden="false" customHeight="false" outlineLevel="0" collapsed="false">
      <c r="B437" s="6"/>
      <c r="C437" s="6"/>
      <c r="D437" s="6" t="s">
        <v>671</v>
      </c>
      <c r="G437" s="44" t="n">
        <f aca="true">OFFSET($K$10,MATCH($H437,$J$11:$J$17,0),0)*(J437*I437+K437*L437+M437*N437)</f>
        <v>0</v>
      </c>
      <c r="H437" s="35" t="s">
        <v>332</v>
      </c>
      <c r="I437" s="6" t="n">
        <v>1</v>
      </c>
      <c r="J437" s="7"/>
      <c r="K437" s="15"/>
      <c r="L437" s="15"/>
      <c r="M437" s="15"/>
      <c r="N437" s="15"/>
      <c r="O437" s="26"/>
      <c r="W437" s="0" t="str">
        <f aca="false">W436&amp;IF(AND(W436&lt;&gt;"",J437&gt;0),", ","")&amp;IF(J437&gt;0,IF(J437&gt;1,"("&amp;J437&amp;"x) ","")&amp;D437,"")</f>
        <v/>
      </c>
    </row>
    <row r="438" customFormat="false" ht="12.75" hidden="false" customHeight="false" outlineLevel="0" collapsed="false">
      <c r="B438" s="6"/>
      <c r="C438" s="45"/>
      <c r="D438" s="46"/>
      <c r="E438" s="26"/>
      <c r="F438" s="26"/>
      <c r="G438" s="12"/>
      <c r="H438" s="15"/>
      <c r="I438" s="15"/>
      <c r="J438" s="15"/>
      <c r="K438" s="15"/>
      <c r="L438" s="15"/>
      <c r="M438" s="15"/>
      <c r="N438" s="15"/>
      <c r="O438" s="26"/>
    </row>
    <row r="439" customFormat="false" ht="12.75" hidden="false" customHeight="false" outlineLevel="0" collapsed="false">
      <c r="B439" s="6"/>
      <c r="C439" s="13" t="s">
        <v>672</v>
      </c>
      <c r="D439" s="6"/>
      <c r="G439" s="19"/>
      <c r="H439" s="35"/>
      <c r="I439" s="6"/>
      <c r="J439" s="6"/>
      <c r="K439" s="6"/>
      <c r="L439" s="6"/>
      <c r="M439" s="6"/>
      <c r="N439" s="6"/>
      <c r="O439" s="26"/>
    </row>
    <row r="440" customFormat="false" ht="12.75" hidden="false" customHeight="false" outlineLevel="0" collapsed="false">
      <c r="B440" s="6"/>
      <c r="C440" s="32"/>
      <c r="D440" s="32"/>
      <c r="G440" s="19" t="str">
        <f aca="true">IF(H440="","",OFFSET($K$10,MATCH($H440,$J$11:$J$17,0),0)*(J440*I440+K440*L440+M440*N440))</f>
        <v/>
      </c>
      <c r="H440" s="35" t="str">
        <f aca="true">IF(ISNA(OFFSET(Values!B$86,MATCH(Gear!C440,VAL_MELEE_WEAPONS,0),0)),"",OFFSET(Values!B$86,MATCH(Gear!C440,VAL_MELEE_WEAPONS,0),0))</f>
        <v/>
      </c>
      <c r="I440" s="6" t="n">
        <v>1</v>
      </c>
      <c r="J440" s="7"/>
      <c r="K440" s="6" t="n">
        <v>1</v>
      </c>
      <c r="L440" s="7"/>
      <c r="M440" s="6" t="n">
        <v>1</v>
      </c>
      <c r="N440" s="7"/>
      <c r="O440" s="26"/>
      <c r="W440" s="0" t="str">
        <f aca="false">W425&amp;IF(AND(W425&lt;&gt;"",J440&gt;0),", ","")&amp;IF(J440&gt;0,IF(J440&gt;1,"("&amp;J440&amp;"x) ","")&amp;C440,"")</f>
        <v/>
      </c>
      <c r="X440" s="0" t="str">
        <f aca="false">X425&amp;IF(AND(X425&lt;&gt;"",L440&gt;0),", ","")&amp;IF(L440&gt;0,IF(L440&gt;1,"("&amp;L440&amp;"x) ","")&amp;$C440,"")</f>
        <v/>
      </c>
      <c r="Y440" s="0" t="str">
        <f aca="false">Y425&amp;IF(AND(Y425&lt;&gt;"",N440&gt;0),", ","")&amp;IF(N440&gt;0,IF(N440&gt;1,"("&amp;N440&amp;"x) ","")&amp;$C440,"")</f>
        <v/>
      </c>
    </row>
    <row r="441" customFormat="false" ht="12.75" hidden="false" customHeight="false" outlineLevel="0" collapsed="false">
      <c r="B441" s="6"/>
      <c r="C441" s="32"/>
      <c r="D441" s="32"/>
      <c r="G441" s="19" t="str">
        <f aca="true">IF(H441="","",OFFSET($K$10,MATCH($H441,$J$11:$J$17,0),0)*(J441*I441+K441*L441+M441*N441))</f>
        <v/>
      </c>
      <c r="H441" s="35" t="str">
        <f aca="true">IF(ISNA(OFFSET(Values!B$86,MATCH(Gear!C441,VAL_MELEE_WEAPONS,0),0)),"",OFFSET(Values!B$86,MATCH(Gear!C441,VAL_MELEE_WEAPONS,0),0))</f>
        <v/>
      </c>
      <c r="I441" s="6" t="n">
        <v>1</v>
      </c>
      <c r="J441" s="7"/>
      <c r="K441" s="6" t="n">
        <v>1</v>
      </c>
      <c r="L441" s="7"/>
      <c r="M441" s="6" t="n">
        <v>1</v>
      </c>
      <c r="N441" s="7"/>
      <c r="O441" s="26"/>
      <c r="W441" s="0" t="str">
        <f aca="false">W440&amp;IF(AND(W440&lt;&gt;"",J441&gt;0),", ","")&amp;IF(J441&gt;0,IF(J441&gt;1,"("&amp;J441&amp;"x) ","")&amp;C441,"")</f>
        <v/>
      </c>
      <c r="X441" s="0" t="str">
        <f aca="false">X440&amp;IF(AND(X440&lt;&gt;"",L441&gt;0),", ","")&amp;IF(L441&gt;0,IF(L441&gt;1,"("&amp;L441&amp;"x) ","")&amp;$C441,"")</f>
        <v/>
      </c>
      <c r="Y441" s="0" t="str">
        <f aca="false">Y440&amp;IF(AND(Y440&lt;&gt;"",N441&gt;0),", ","")&amp;IF(N441&gt;0,IF(N441&gt;1,"("&amp;N441&amp;"x) ","")&amp;$C441,"")</f>
        <v/>
      </c>
    </row>
    <row r="442" customFormat="false" ht="12.75" hidden="false" customHeight="false" outlineLevel="0" collapsed="false">
      <c r="B442" s="6"/>
      <c r="C442" s="32"/>
      <c r="D442" s="32"/>
      <c r="G442" s="19" t="str">
        <f aca="true">IF(H442="","",OFFSET($K$10,MATCH($H442,$J$11:$J$17,0),0)*(J442*I442+K442*L442+M442*N442))</f>
        <v/>
      </c>
      <c r="H442" s="35" t="str">
        <f aca="true">IF(ISNA(OFFSET(Values!B$86,MATCH(Gear!C442,VAL_MELEE_WEAPONS,0),0)),"",OFFSET(Values!B$86,MATCH(Gear!C442,VAL_MELEE_WEAPONS,0),0))</f>
        <v/>
      </c>
      <c r="I442" s="6" t="n">
        <v>1</v>
      </c>
      <c r="J442" s="7"/>
      <c r="K442" s="6" t="n">
        <v>1</v>
      </c>
      <c r="L442" s="7"/>
      <c r="M442" s="6" t="n">
        <v>1</v>
      </c>
      <c r="N442" s="7"/>
      <c r="O442" s="26"/>
      <c r="W442" s="0" t="str">
        <f aca="false">W441&amp;IF(AND(W441&lt;&gt;"",J442&gt;0),", ","")&amp;IF(J442&gt;0,IF(J442&gt;1,"("&amp;J442&amp;"x) ","")&amp;C442,"")</f>
        <v/>
      </c>
      <c r="X442" s="0" t="str">
        <f aca="false">X441&amp;IF(AND(X441&lt;&gt;"",L442&gt;0),", ","")&amp;IF(L442&gt;0,IF(L442&gt;1,"("&amp;L442&amp;"x) ","")&amp;$C442,"")</f>
        <v/>
      </c>
      <c r="Y442" s="0" t="str">
        <f aca="false">Y441&amp;IF(AND(Y441&lt;&gt;"",N442&gt;0),", ","")&amp;IF(N442&gt;0,IF(N442&gt;1,"("&amp;N442&amp;"x) ","")&amp;$C442,"")</f>
        <v/>
      </c>
    </row>
    <row r="443" customFormat="false" ht="12.75" hidden="false" customHeight="false" outlineLevel="0" collapsed="false">
      <c r="B443" s="6"/>
      <c r="C443" s="32"/>
      <c r="D443" s="32"/>
      <c r="G443" s="19" t="str">
        <f aca="true">IF(H443="","",OFFSET($K$10,MATCH($H443,$J$11:$J$17,0),0)*(J443*I443+K443*L443+M443*N443))</f>
        <v/>
      </c>
      <c r="H443" s="35" t="str">
        <f aca="true">IF(ISNA(OFFSET(Values!B$86,MATCH(Gear!C443,VAL_MELEE_WEAPONS,0),0)),"",OFFSET(Values!B$86,MATCH(Gear!C443,VAL_MELEE_WEAPONS,0),0))</f>
        <v/>
      </c>
      <c r="I443" s="6" t="n">
        <v>1</v>
      </c>
      <c r="J443" s="7"/>
      <c r="K443" s="6" t="n">
        <v>1</v>
      </c>
      <c r="L443" s="7"/>
      <c r="M443" s="6" t="n">
        <v>1</v>
      </c>
      <c r="N443" s="7"/>
      <c r="W443" s="0" t="str">
        <f aca="false">W442&amp;IF(AND(W442&lt;&gt;"",J443&gt;0),", ","")&amp;IF(J443&gt;0,IF(J443&gt;1,"("&amp;J443&amp;"x) ","")&amp;C443,"")</f>
        <v/>
      </c>
      <c r="X443" s="0" t="str">
        <f aca="false">X442&amp;IF(AND(X442&lt;&gt;"",L443&gt;0),", ","")&amp;IF(L443&gt;0,IF(L443&gt;1,"("&amp;L443&amp;"x) ","")&amp;$C443,"")</f>
        <v/>
      </c>
      <c r="Y443" s="0" t="str">
        <f aca="false">Y442&amp;IF(AND(Y442&lt;&gt;"",N443&gt;0),", ","")&amp;IF(N443&gt;0,IF(N443&gt;1,"("&amp;N443&amp;"x) ","")&amp;$C443,"")</f>
        <v/>
      </c>
    </row>
    <row r="444" customFormat="false" ht="12.75" hidden="false" customHeight="false" outlineLevel="0" collapsed="false">
      <c r="B444" s="6"/>
      <c r="C444" s="15"/>
      <c r="D444" s="15"/>
      <c r="E444" s="26"/>
      <c r="F444" s="26"/>
      <c r="G444" s="12"/>
      <c r="H444" s="15"/>
      <c r="I444" s="15"/>
      <c r="J444" s="15"/>
      <c r="K444" s="15"/>
      <c r="L444" s="15"/>
      <c r="M444" s="15"/>
      <c r="N444" s="15"/>
      <c r="W444" s="0" t="str">
        <f aca="false">W443&amp;IF(AND(W443&lt;&gt;"",J444&gt;0),", ","")&amp;IF(J444&gt;0,IF(J444&gt;1,"("&amp;J444&amp;"x) ","")&amp;C444,"")</f>
        <v/>
      </c>
      <c r="X444" s="0" t="str">
        <f aca="false">X443&amp;IF(AND(X443&lt;&gt;"",L444&gt;0),", ","")&amp;IF(L444&gt;0,IF(L444&gt;1,"("&amp;L444&amp;"x) ","")&amp;$C444,"")</f>
        <v/>
      </c>
      <c r="Y444" s="0" t="str">
        <f aca="false">Y443&amp;IF(AND(Y443&lt;&gt;"",N444&gt;0),", ","")&amp;IF(N444&gt;0,IF(N444&gt;1,"("&amp;N444&amp;"x) ","")&amp;$C444,"")</f>
        <v/>
      </c>
    </row>
    <row r="445" customFormat="false" ht="12.75" hidden="false" customHeight="false" outlineLevel="0" collapsed="false">
      <c r="B445" s="6"/>
      <c r="C445" s="13" t="s">
        <v>673</v>
      </c>
      <c r="D445" s="6"/>
      <c r="G445" s="19"/>
      <c r="H445" s="35"/>
      <c r="I445" s="6"/>
      <c r="J445" s="6"/>
      <c r="K445" s="6"/>
      <c r="L445" s="6"/>
      <c r="M445" s="6"/>
      <c r="N445" s="6"/>
      <c r="W445" s="0" t="str">
        <f aca="false">W444&amp;IF(AND(W444&lt;&gt;"",J445&gt;0),", ","")&amp;IF(J445&gt;0,IF(J445&gt;1,"("&amp;J445&amp;"x) ","")&amp;C445,"")</f>
        <v/>
      </c>
      <c r="X445" s="0" t="str">
        <f aca="false">X444&amp;IF(AND(X444&lt;&gt;"",L445&gt;0),", ","")&amp;IF(L445&gt;0,IF(L445&gt;1,"("&amp;L445&amp;"x) ","")&amp;$C445,"")</f>
        <v/>
      </c>
      <c r="Y445" s="0" t="str">
        <f aca="false">Y444&amp;IF(AND(Y444&lt;&gt;"",N445&gt;0),", ","")&amp;IF(N445&gt;0,IF(N445&gt;1,"("&amp;N445&amp;"x) ","")&amp;$C445,"")</f>
        <v/>
      </c>
    </row>
    <row r="446" customFormat="false" ht="12.75" hidden="false" customHeight="false" outlineLevel="0" collapsed="false">
      <c r="B446" s="6"/>
      <c r="C446" s="43"/>
      <c r="D446" s="43"/>
      <c r="F446" s="26"/>
      <c r="G446" s="19" t="n">
        <f aca="true">IF(OR(H446="",H446=" "),0,(OFFSET($K$10,MATCH($H446,$J$11:$J$17,0),0)+SUM(G448:G458))*(J446*I446+K446*L446+M446*N446))</f>
        <v>0</v>
      </c>
      <c r="H446" s="35" t="str">
        <f aca="true">IF(ISNA(OFFSET(Values!B$105,MATCH(Gear!C446,VAL_RANGED_WEAPONS,0),0)),"",OFFSET(Values!B$105,MATCH(Gear!C446,VAL_RANGED_WEAPONS,0),0))</f>
        <v/>
      </c>
      <c r="I446" s="6" t="n">
        <v>1</v>
      </c>
      <c r="J446" s="7"/>
      <c r="K446" s="6" t="n">
        <v>1</v>
      </c>
      <c r="L446" s="7"/>
      <c r="M446" s="6" t="n">
        <v>1</v>
      </c>
      <c r="N446" s="7"/>
      <c r="W446" s="0" t="str">
        <f aca="false">W445&amp;IF(AND(W445&lt;&gt;"",J446&gt;0,$C446&lt;&gt;""),", ","")&amp;IF(AND(J446&gt;0,$C446&lt;&gt;""),IF(J446&gt;1,"("&amp;J446&amp;"x) ","")&amp;$C446&amp;IF(W458&lt;&gt;""," (w/ "&amp;W458&amp;")",""),"")</f>
        <v/>
      </c>
      <c r="X446" s="0" t="str">
        <f aca="false">X445&amp;IF(AND(X445&lt;&gt;"",L446&gt;0,$C446&lt;&gt;""),", ","")&amp;IF(AND(L446&gt;0,$C446&lt;&gt;""),IF(L446&gt;1,"("&amp;L446&amp;"x) ","")&amp;$C446&amp;IF($W458&lt;&gt;""," (w/ "&amp;$W458&amp;")",""),"")</f>
        <v/>
      </c>
      <c r="Y446" s="0" t="str">
        <f aca="false">Y445&amp;IF(AND(Y445&lt;&gt;"",N446&gt;0,$C446&lt;&gt;""),", ","")&amp;IF(AND(N446&gt;0,$C446&lt;&gt;""),IF(N446&gt;1,"("&amp;N446&amp;"x) ","")&amp;$C446&amp;IF($W458&lt;&gt;""," (w/ "&amp;$W458&amp;")",""),"")</f>
        <v/>
      </c>
    </row>
    <row r="447" customFormat="false" ht="12.75" hidden="false" customHeight="false" outlineLevel="0" collapsed="false">
      <c r="B447" s="6"/>
      <c r="D447" s="23" t="s">
        <v>660</v>
      </c>
      <c r="W447" s="0" t="str">
        <f aca="true">IF(ISNA(MATCH(Gear!C446,VAL_RANGED_WEAPONS,0)),"",IF(OFFSET(Values!D$105,MATCH(Gear!C446,VAL_RANGED_WEAPONS,0),0)="","",OFFSET(Values!D$105,MATCH(Gear!C446,VAL_RANGED_WEAPONS,0),0)))</f>
        <v/>
      </c>
    </row>
    <row r="448" customFormat="false" ht="12.75" hidden="false" customHeight="false" outlineLevel="0" collapsed="false">
      <c r="B448" s="6"/>
      <c r="D448" s="6" t="str">
        <f aca="true">IF(OR(C446="",ISERR(FIND("Arm Slide",OFFSET(Values!C$105,MATCH(C446,VAL_RANGED_WEAPONS,0),0)))),"","Arm Slide")</f>
        <v/>
      </c>
      <c r="G448" s="44" t="str">
        <f aca="true">IF(D448&lt;&gt;"",OFFSET($K$10,MATCH($H448,$J$11:$J$17,0),0)*(J448*I448+K448*L448+M448*N448),"")</f>
        <v/>
      </c>
      <c r="H448" s="35" t="str">
        <f aca="false">IF(D448&lt;&gt;"","Low","")</f>
        <v/>
      </c>
      <c r="I448" s="6" t="n">
        <v>1</v>
      </c>
      <c r="J448" s="15"/>
      <c r="K448" s="15"/>
      <c r="L448" s="15"/>
      <c r="M448" s="15"/>
      <c r="N448" s="15"/>
      <c r="W448" s="0" t="str">
        <f aca="false">W447&amp;IF(AND(W447&lt;&gt;"",J448&gt;0),", ","")&amp;IF(J448&gt;0,IF(J448&gt;1,"("&amp;J448&amp;"x) ","")&amp;D448,"")</f>
        <v/>
      </c>
    </row>
    <row r="449" customFormat="false" ht="12.75" hidden="false" customHeight="false" outlineLevel="0" collapsed="false">
      <c r="B449" s="6"/>
      <c r="D449" s="6" t="str">
        <f aca="true">IF(OR(C446="",ISERR(FIND("Extended Magazine",OFFSET(Values!C$105,MATCH(C446,VAL_RANGED_WEAPONS,0),0)))),"","Extended Magazine")</f>
        <v/>
      </c>
      <c r="G449" s="44" t="str">
        <f aca="true">IF(D449&lt;&gt;"",OFFSET($K$10,MATCH($H449,$J$11:$J$17,0),0)*(J449*I449+K449*L449+M449*N449),"")</f>
        <v/>
      </c>
      <c r="H449" s="35" t="str">
        <f aca="false">IF(D449&lt;&gt;"","Low","")</f>
        <v/>
      </c>
      <c r="I449" s="6" t="n">
        <v>1</v>
      </c>
      <c r="J449" s="15"/>
      <c r="K449" s="15"/>
      <c r="L449" s="15"/>
      <c r="M449" s="15"/>
      <c r="N449" s="15"/>
      <c r="W449" s="0" t="str">
        <f aca="false">W448&amp;IF(AND(W448&lt;&gt;"",J449&gt;0),", ","")&amp;IF(J449&gt;0,IF(J449&gt;1,"("&amp;J449&amp;"x) ","")&amp;D449,"")</f>
        <v/>
      </c>
    </row>
    <row r="450" customFormat="false" ht="12.75" hidden="false" customHeight="false" outlineLevel="0" collapsed="false">
      <c r="B450" s="6"/>
      <c r="D450" s="6" t="str">
        <f aca="true">IF(OR(C446="",ISERR(FIND("Gyromount",OFFSET(Values!C$105,MATCH(C446,VAL_RANGED_WEAPONS,0),0)))),"","Gyromount")</f>
        <v/>
      </c>
      <c r="G450" s="44" t="str">
        <f aca="true">IF(D450&lt;&gt;"",OFFSET($K$10,MATCH($H450,$J$11:$J$17,0),0)*(J450*I450+K450*L450+M450*N450),"")</f>
        <v/>
      </c>
      <c r="H450" s="35" t="str">
        <f aca="false">IF(D450&lt;&gt;"","Moderate","")</f>
        <v/>
      </c>
      <c r="I450" s="6" t="n">
        <v>1</v>
      </c>
      <c r="J450" s="15"/>
      <c r="K450" s="15"/>
      <c r="L450" s="15"/>
      <c r="M450" s="15"/>
      <c r="N450" s="15"/>
      <c r="W450" s="0" t="str">
        <f aca="false">W449&amp;IF(AND(W449&lt;&gt;"",J450&gt;0),", ","")&amp;IF(J450&gt;0,IF(J450&gt;1,"("&amp;J450&amp;"x) ","")&amp;D450,"")</f>
        <v/>
      </c>
    </row>
    <row r="451" customFormat="false" ht="12.75" hidden="false" customHeight="false" outlineLevel="0" collapsed="false">
      <c r="B451" s="6"/>
      <c r="D451" s="6" t="str">
        <f aca="true">IF(OR(C446="",ISERR(FIND("Imaging Scope",OFFSET(Values!C$105,MATCH(C446,VAL_RANGED_WEAPONS,0),0)))),"","Imaging Scope")</f>
        <v/>
      </c>
      <c r="G451" s="44" t="str">
        <f aca="true">IF(D451&lt;&gt;"",OFFSET($K$10,MATCH($H451,$J$11:$J$17,0),0)*(J451*I451+K451*L451+M451*N451),"")</f>
        <v/>
      </c>
      <c r="H451" s="35" t="str">
        <f aca="false">IF(D451&lt;&gt;"","Low","")</f>
        <v/>
      </c>
      <c r="I451" s="6" t="n">
        <v>1</v>
      </c>
      <c r="J451" s="15"/>
      <c r="K451" s="15"/>
      <c r="L451" s="15"/>
      <c r="M451" s="15"/>
      <c r="N451" s="15"/>
      <c r="W451" s="0" t="str">
        <f aca="false">W450&amp;IF(AND(W450&lt;&gt;"",J451&gt;0),", ","")&amp;IF(J451&gt;0,IF(J451&gt;1,"("&amp;J451&amp;"x) ","")&amp;D451,"")</f>
        <v/>
      </c>
    </row>
    <row r="452" customFormat="false" ht="12.75" hidden="false" customHeight="false" outlineLevel="0" collapsed="false">
      <c r="B452" s="6"/>
      <c r="D452" s="6" t="str">
        <f aca="true">IF(OR(C446="",ISERR(FIND("Flash Suppressor",OFFSET(Values!C$105,MATCH(C446,VAL_RANGED_WEAPONS,0),0)))),"","Flash Suppressor")</f>
        <v/>
      </c>
      <c r="G452" s="44" t="str">
        <f aca="true">IF(D452&lt;&gt;"",OFFSET($K$10,MATCH($H452,$J$11:$J$17,0),0)*(J452*I452+K452*L452+M452*N452),"")</f>
        <v/>
      </c>
      <c r="H452" s="35" t="str">
        <f aca="false">IF(D452&lt;&gt;"","Low","")</f>
        <v/>
      </c>
      <c r="I452" s="6" t="n">
        <v>1</v>
      </c>
      <c r="J452" s="15"/>
      <c r="K452" s="15"/>
      <c r="L452" s="15"/>
      <c r="M452" s="15"/>
      <c r="N452" s="15"/>
      <c r="W452" s="0" t="str">
        <f aca="false">W451&amp;IF(AND(W451&lt;&gt;"",J452&gt;0),", ","")&amp;IF(J452&gt;0,IF(J452&gt;1,"("&amp;J452&amp;"x) ","")&amp;D452,"")</f>
        <v/>
      </c>
    </row>
    <row r="453" customFormat="false" ht="12.75" hidden="false" customHeight="false" outlineLevel="0" collapsed="false">
      <c r="B453" s="6"/>
      <c r="D453" s="6" t="str">
        <f aca="true">IF(OR(C446="",ISERR(FIND("Laser Sight",OFFSET(Values!C$105,MATCH(C446,VAL_RANGED_WEAPONS,0),0)))),"","Laser Sight")</f>
        <v/>
      </c>
      <c r="G453" s="44" t="str">
        <f aca="true">IF(D453&lt;&gt;"",OFFSET($K$10,MATCH($H453,$J$11:$J$17,0),0)*(J453*I453+K453*L453+M453*N453),"")</f>
        <v/>
      </c>
      <c r="H453" s="35" t="str">
        <f aca="false">IF(D453&lt;&gt;"","Low","")</f>
        <v/>
      </c>
      <c r="I453" s="6" t="n">
        <v>1</v>
      </c>
      <c r="J453" s="15"/>
      <c r="K453" s="15"/>
      <c r="L453" s="15"/>
      <c r="M453" s="15"/>
      <c r="N453" s="15"/>
      <c r="W453" s="0" t="str">
        <f aca="false">W452&amp;IF(AND(W452&lt;&gt;"",J453&gt;0),", ","")&amp;IF(J453&gt;0,IF(J453&gt;1,"("&amp;J453&amp;"x) ","")&amp;D453,"")</f>
        <v/>
      </c>
    </row>
    <row r="454" customFormat="false" ht="12.75" hidden="false" customHeight="false" outlineLevel="0" collapsed="false">
      <c r="B454" s="6"/>
      <c r="D454" s="6" t="str">
        <f aca="true">IF(OR(C446="",ISERR(FIND("Safety System",OFFSET(Values!C$105,MATCH(C446,VAL_RANGED_WEAPONS,0),0)))),"","Safety System")</f>
        <v/>
      </c>
      <c r="G454" s="44" t="str">
        <f aca="true">IF(D454&lt;&gt;"",OFFSET($K$10,MATCH($H454,$J$11:$J$17,0),0)*(J454*I454+K454*L454+M454*N454),"")</f>
        <v/>
      </c>
      <c r="H454" s="35" t="str">
        <f aca="false">IF(D454&lt;&gt;"","Low","")</f>
        <v/>
      </c>
      <c r="I454" s="6" t="n">
        <v>1</v>
      </c>
      <c r="J454" s="15"/>
      <c r="K454" s="15"/>
      <c r="L454" s="15"/>
      <c r="M454" s="15"/>
      <c r="N454" s="15"/>
      <c r="W454" s="0" t="str">
        <f aca="false">W453&amp;IF(AND(W453&lt;&gt;"",J454&gt;0),", ","")&amp;IF(J454&gt;0,IF(J454&gt;1,"("&amp;J454&amp;"x) ","")&amp;D454,"")</f>
        <v/>
      </c>
    </row>
    <row r="455" customFormat="false" ht="12.75" hidden="false" customHeight="false" outlineLevel="0" collapsed="false">
      <c r="B455" s="6"/>
      <c r="D455" s="6" t="str">
        <f aca="true">IF(OR(C446="",ISERR(FIND("Shock Safety",OFFSET(Values!C$105,MATCH(C446,VAL_RANGED_WEAPONS,0),0)))),"","Shock Safety")</f>
        <v/>
      </c>
      <c r="G455" s="44" t="str">
        <f aca="true">IF(D455&lt;&gt;"",OFFSET($K$10,MATCH($H455,$J$11:$J$17,0),0)*(J455*I455+K455*L455+M455*N455),"")</f>
        <v/>
      </c>
      <c r="H455" s="35" t="str">
        <f aca="false">IF(D455&lt;&gt;"","Moderate","")</f>
        <v/>
      </c>
      <c r="I455" s="6" t="n">
        <v>1</v>
      </c>
      <c r="J455" s="15"/>
      <c r="K455" s="15"/>
      <c r="L455" s="15"/>
      <c r="M455" s="15"/>
      <c r="N455" s="15"/>
      <c r="W455" s="0" t="str">
        <f aca="false">W454&amp;IF(AND(W454&lt;&gt;"",J455&gt;0),", ","")&amp;IF(J455&gt;0,IF(J455&gt;1,"("&amp;J455&amp;"x) ","")&amp;D455,"")</f>
        <v/>
      </c>
    </row>
    <row r="456" customFormat="false" ht="12.75" hidden="false" customHeight="false" outlineLevel="0" collapsed="false">
      <c r="B456" s="6"/>
      <c r="D456" s="6" t="str">
        <f aca="true">IF(OR(C446="",ISERR(FIND("Silencer",OFFSET(Values!C$105,MATCH(C446,VAL_RANGED_WEAPONS,0),0)))),"","Silencer")</f>
        <v/>
      </c>
      <c r="G456" s="44" t="str">
        <f aca="true">IF(D456&lt;&gt;"",OFFSET($K$10,MATCH($H456,$J$11:$J$17,0),0)*(J456*I456+K456*L456+M456*N456),"")</f>
        <v/>
      </c>
      <c r="H456" s="35" t="str">
        <f aca="false">IF(D456&lt;&gt;"","Moderate","")</f>
        <v/>
      </c>
      <c r="I456" s="6" t="n">
        <v>1</v>
      </c>
      <c r="J456" s="15"/>
      <c r="K456" s="15"/>
      <c r="L456" s="15"/>
      <c r="M456" s="15"/>
      <c r="N456" s="15"/>
      <c r="W456" s="0" t="str">
        <f aca="false">W455&amp;IF(AND(W455&lt;&gt;"",J456&gt;0),", ","")&amp;IF(J456&gt;0,IF(J456&gt;1,"("&amp;J456&amp;"x) ","")&amp;D456,"")</f>
        <v/>
      </c>
    </row>
    <row r="457" customFormat="false" ht="12.75" hidden="false" customHeight="false" outlineLevel="0" collapsed="false">
      <c r="B457" s="6"/>
      <c r="D457" s="6" t="str">
        <f aca="true">IF(OR(C446="",ISERR(FIND("Smartlink",OFFSET(Values!C$105,MATCH(C446,VAL_RANGED_WEAPONS,0),0)))),"","Smartlink")</f>
        <v/>
      </c>
      <c r="G457" s="44" t="str">
        <f aca="true">IF(D457&lt;&gt;"",OFFSET($K$10,MATCH($H457,$J$11:$J$17,0),0)*(J457*I457+K457*L457+M457*N457),"")</f>
        <v/>
      </c>
      <c r="H457" s="35" t="str">
        <f aca="false">IF(D457&lt;&gt;"","Moderate","")</f>
        <v/>
      </c>
      <c r="I457" s="6" t="n">
        <v>1</v>
      </c>
      <c r="J457" s="15"/>
      <c r="K457" s="15"/>
      <c r="L457" s="15"/>
      <c r="M457" s="15"/>
      <c r="N457" s="15"/>
      <c r="W457" s="0" t="str">
        <f aca="false">W456&amp;IF(AND(W456&lt;&gt;"",J457&gt;0),", ","")&amp;IF(J457&gt;0,IF(J457&gt;1,"("&amp;J457&amp;"x) ","")&amp;D457,"")</f>
        <v/>
      </c>
    </row>
    <row r="458" customFormat="false" ht="12.75" hidden="false" customHeight="false" outlineLevel="0" collapsed="false">
      <c r="B458" s="6"/>
      <c r="D458" s="6" t="str">
        <f aca="true">IF(OR(C446="",ISERR(FIND("Smart Magazine",OFFSET(Values!C$105,MATCH(C446,VAL_RANGED_WEAPONS,0),0)))),"","Smart Magazine")</f>
        <v/>
      </c>
      <c r="G458" s="44" t="str">
        <f aca="true">IF(D458&lt;&gt;"",OFFSET($K$10,MATCH($H458,$J$11:$J$17,0),0)*(J458*I458+K458*L458+M458*N458),"")</f>
        <v/>
      </c>
      <c r="H458" s="35" t="str">
        <f aca="false">IF(D458&lt;&gt;"","Moderate","")</f>
        <v/>
      </c>
      <c r="I458" s="6" t="n">
        <v>1</v>
      </c>
      <c r="J458" s="15"/>
      <c r="K458" s="15"/>
      <c r="L458" s="15"/>
      <c r="M458" s="15"/>
      <c r="N458" s="15"/>
      <c r="W458" s="0" t="str">
        <f aca="false">W457&amp;IF(AND(W457&lt;&gt;"",J458&gt;0),", ","")&amp;IF(J458&gt;0,IF(J458&gt;1,"("&amp;J458&amp;"x) ","")&amp;D458,"")</f>
        <v/>
      </c>
    </row>
    <row r="459" customFormat="false" ht="12.75" hidden="false" customHeight="false" outlineLevel="0" collapsed="false">
      <c r="B459" s="6"/>
      <c r="C459" s="13" t="s">
        <v>674</v>
      </c>
    </row>
    <row r="460" customFormat="false" ht="12.75" hidden="false" customHeight="false" outlineLevel="0" collapsed="false">
      <c r="B460" s="6"/>
      <c r="C460" s="43"/>
      <c r="D460" s="43"/>
      <c r="F460" s="26"/>
      <c r="G460" s="19" t="n">
        <f aca="true">IF(OR(H460="",H460=" "),0,(OFFSET($K$10,MATCH($H460,$J$11:$J$17,0),0)+SUM(G462:G472))*(J460*I460+K460*L460+M460*N460))</f>
        <v>0</v>
      </c>
      <c r="H460" s="35" t="str">
        <f aca="true">IF(ISNA(OFFSET(Values!B$105,MATCH(Gear!C460,VAL_RANGED_WEAPONS,0),0)),"",OFFSET(Values!B$105,MATCH(Gear!C460,VAL_RANGED_WEAPONS,0),0))</f>
        <v/>
      </c>
      <c r="I460" s="6" t="n">
        <v>1</v>
      </c>
      <c r="J460" s="7"/>
      <c r="K460" s="6" t="n">
        <v>1</v>
      </c>
      <c r="L460" s="7"/>
      <c r="M460" s="6" t="n">
        <v>1</v>
      </c>
      <c r="N460" s="7"/>
      <c r="W460" s="0" t="str">
        <f aca="false">W446&amp;IF(AND(W446&lt;&gt;"",J460&gt;0,$C460&lt;&gt;""),", ","")&amp;IF(AND(J460&gt;0,$C460&lt;&gt;""),IF(J460&gt;1,"("&amp;J460&amp;"x) ","")&amp;$C460&amp;IF(W472&lt;&gt;""," (w/ "&amp;W472&amp;")",""),"")</f>
        <v/>
      </c>
      <c r="X460" s="0" t="str">
        <f aca="false">X446&amp;IF(AND(X446&lt;&gt;"",L460&gt;0,$C460&lt;&gt;""),", ","")&amp;IF(AND(L460&gt;0,$C460&lt;&gt;""),IF(L460&gt;1,"("&amp;L460&amp;"x) ","")&amp;$C460&amp;IF($W472&lt;&gt;""," (w/ "&amp;$W472&amp;")",""),"")</f>
        <v/>
      </c>
      <c r="Y460" s="0" t="str">
        <f aca="false">Y446&amp;IF(AND(Y446&lt;&gt;"",N460&gt;0,$C460&lt;&gt;""),", ","")&amp;IF(AND(N460&gt;0,$C460&lt;&gt;""),IF(N460&gt;1,"("&amp;N460&amp;"x) ","")&amp;$C460&amp;IF($W472&lt;&gt;""," (w/ "&amp;$W472&amp;")",""),"")</f>
        <v/>
      </c>
    </row>
    <row r="461" customFormat="false" ht="12.75" hidden="false" customHeight="false" outlineLevel="0" collapsed="false">
      <c r="B461" s="6"/>
      <c r="D461" s="23" t="s">
        <v>660</v>
      </c>
      <c r="W461" s="0" t="str">
        <f aca="true">IF(ISNA(MATCH(Gear!C460,VAL_RANGED_WEAPONS,0)),"",IF(OFFSET(Values!D$105,MATCH(Gear!C460,VAL_RANGED_WEAPONS,0),0)="","",OFFSET(Values!D$105,MATCH(Gear!C460,VAL_RANGED_WEAPONS,0),0)))</f>
        <v/>
      </c>
    </row>
    <row r="462" customFormat="false" ht="12.75" hidden="false" customHeight="false" outlineLevel="0" collapsed="false">
      <c r="B462" s="6"/>
      <c r="D462" s="6" t="str">
        <f aca="true">IF(OR(C460="",ISERR(FIND("Arm Slide",OFFSET(Values!C$105,MATCH(C460,VAL_RANGED_WEAPONS,0),0)))),"","Arm Slide")</f>
        <v/>
      </c>
      <c r="G462" s="44" t="str">
        <f aca="true">IF(D462&lt;&gt;"",OFFSET($K$10,MATCH($H462,$J$11:$J$17,0),0)*(J462*I462+K462*L462+M462*N462),"")</f>
        <v/>
      </c>
      <c r="H462" s="35" t="str">
        <f aca="false">IF(D462&lt;&gt;"","Low","")</f>
        <v/>
      </c>
      <c r="I462" s="6" t="n">
        <v>1</v>
      </c>
      <c r="J462" s="15"/>
      <c r="K462" s="15"/>
      <c r="L462" s="15"/>
      <c r="M462" s="15"/>
      <c r="N462" s="15"/>
      <c r="W462" s="0" t="str">
        <f aca="false">W461&amp;IF(AND(W461&lt;&gt;"",J462&gt;0),", ","")&amp;IF(J462&gt;0,IF(J462&gt;1,"("&amp;J462&amp;"x) ","")&amp;D462,"")</f>
        <v/>
      </c>
    </row>
    <row r="463" customFormat="false" ht="12.75" hidden="false" customHeight="false" outlineLevel="0" collapsed="false">
      <c r="B463" s="6"/>
      <c r="D463" s="6" t="str">
        <f aca="true">IF(OR(C460="",ISERR(FIND("Extended Magazine",OFFSET(Values!C$105,MATCH(C460,VAL_RANGED_WEAPONS,0),0)))),"","Extended Magazine")</f>
        <v/>
      </c>
      <c r="G463" s="44" t="str">
        <f aca="true">IF(D463&lt;&gt;"",OFFSET($K$10,MATCH($H463,$J$11:$J$17,0),0)*(J463*I463+K463*L463+M463*N463),"")</f>
        <v/>
      </c>
      <c r="H463" s="35" t="str">
        <f aca="false">IF(D463&lt;&gt;"","Low","")</f>
        <v/>
      </c>
      <c r="I463" s="6" t="n">
        <v>1</v>
      </c>
      <c r="J463" s="15"/>
      <c r="K463" s="15"/>
      <c r="L463" s="15"/>
      <c r="M463" s="15"/>
      <c r="N463" s="15"/>
      <c r="W463" s="0" t="str">
        <f aca="false">W462&amp;IF(AND(W462&lt;&gt;"",J463&gt;0),", ","")&amp;IF(J463&gt;0,IF(J463&gt;1,"("&amp;J463&amp;"x) ","")&amp;D463,"")</f>
        <v/>
      </c>
    </row>
    <row r="464" customFormat="false" ht="12.75" hidden="false" customHeight="false" outlineLevel="0" collapsed="false">
      <c r="B464" s="6"/>
      <c r="D464" s="6" t="str">
        <f aca="true">IF(OR(C460="",ISERR(FIND("Gyromount",OFFSET(Values!C$105,MATCH(C460,VAL_RANGED_WEAPONS,0),0)))),"","Gyromount")</f>
        <v/>
      </c>
      <c r="G464" s="44" t="str">
        <f aca="true">IF(D464&lt;&gt;"",OFFSET($K$10,MATCH($H464,$J$11:$J$17,0),0)*(J464*I464+K464*L464+M464*N464),"")</f>
        <v/>
      </c>
      <c r="H464" s="35" t="str">
        <f aca="false">IF(D464&lt;&gt;"","Moderate","")</f>
        <v/>
      </c>
      <c r="I464" s="6" t="n">
        <v>1</v>
      </c>
      <c r="J464" s="15"/>
      <c r="K464" s="15"/>
      <c r="L464" s="15"/>
      <c r="M464" s="15"/>
      <c r="N464" s="15"/>
      <c r="W464" s="0" t="str">
        <f aca="false">W463&amp;IF(AND(W463&lt;&gt;"",J464&gt;0),", ","")&amp;IF(J464&gt;0,IF(J464&gt;1,"("&amp;J464&amp;"x) ","")&amp;D464,"")</f>
        <v/>
      </c>
    </row>
    <row r="465" customFormat="false" ht="12.75" hidden="false" customHeight="false" outlineLevel="0" collapsed="false">
      <c r="B465" s="6"/>
      <c r="D465" s="6" t="str">
        <f aca="true">IF(OR(C460="",ISERR(FIND("Imaging Scope",OFFSET(Values!C$105,MATCH(C460,VAL_RANGED_WEAPONS,0),0)))),"","Imaging Scope")</f>
        <v/>
      </c>
      <c r="G465" s="44" t="str">
        <f aca="true">IF(D465&lt;&gt;"",OFFSET($K$10,MATCH($H465,$J$11:$J$17,0),0)*(J465*I465+K465*L465+M465*N465),"")</f>
        <v/>
      </c>
      <c r="H465" s="35" t="str">
        <f aca="false">IF(D465&lt;&gt;"","Low","")</f>
        <v/>
      </c>
      <c r="I465" s="6" t="n">
        <v>1</v>
      </c>
      <c r="J465" s="15"/>
      <c r="K465" s="15"/>
      <c r="L465" s="15"/>
      <c r="M465" s="15"/>
      <c r="N465" s="15"/>
      <c r="W465" s="0" t="str">
        <f aca="false">W464&amp;IF(AND(W464&lt;&gt;"",J465&gt;0),", ","")&amp;IF(J465&gt;0,IF(J465&gt;1,"("&amp;J465&amp;"x) ","")&amp;D465,"")</f>
        <v/>
      </c>
    </row>
    <row r="466" customFormat="false" ht="12.75" hidden="false" customHeight="false" outlineLevel="0" collapsed="false">
      <c r="B466" s="6"/>
      <c r="D466" s="6" t="str">
        <f aca="true">IF(OR(C460="",ISERR(FIND("Flash Suppressor",OFFSET(Values!C$105,MATCH(C460,VAL_RANGED_WEAPONS,0),0)))),"","Flash Suppressor")</f>
        <v/>
      </c>
      <c r="G466" s="44" t="str">
        <f aca="true">IF(D466&lt;&gt;"",OFFSET($K$10,MATCH($H466,$J$11:$J$17,0),0)*(J466*I466+K466*L466+M466*N466),"")</f>
        <v/>
      </c>
      <c r="H466" s="35" t="str">
        <f aca="false">IF(D466&lt;&gt;"","Low","")</f>
        <v/>
      </c>
      <c r="I466" s="6" t="n">
        <v>1</v>
      </c>
      <c r="J466" s="15"/>
      <c r="K466" s="15"/>
      <c r="L466" s="15"/>
      <c r="M466" s="15"/>
      <c r="N466" s="15"/>
      <c r="W466" s="0" t="str">
        <f aca="false">W465&amp;IF(AND(W465&lt;&gt;"",J466&gt;0),", ","")&amp;IF(J466&gt;0,IF(J466&gt;1,"("&amp;J466&amp;"x) ","")&amp;D466,"")</f>
        <v/>
      </c>
    </row>
    <row r="467" customFormat="false" ht="12.75" hidden="false" customHeight="false" outlineLevel="0" collapsed="false">
      <c r="B467" s="6"/>
      <c r="D467" s="6" t="str">
        <f aca="true">IF(OR(C460="",ISERR(FIND("Laser Sight",OFFSET(Values!C$105,MATCH(C460,VAL_RANGED_WEAPONS,0),0)))),"","Laser Sight")</f>
        <v/>
      </c>
      <c r="G467" s="44" t="str">
        <f aca="true">IF(D467&lt;&gt;"",OFFSET($K$10,MATCH($H467,$J$11:$J$17,0),0)*(J467*I467+K467*L467+M467*N467),"")</f>
        <v/>
      </c>
      <c r="H467" s="35" t="str">
        <f aca="false">IF(D467&lt;&gt;"","Low","")</f>
        <v/>
      </c>
      <c r="I467" s="6" t="n">
        <v>1</v>
      </c>
      <c r="J467" s="15"/>
      <c r="K467" s="15"/>
      <c r="L467" s="15"/>
      <c r="M467" s="15"/>
      <c r="N467" s="15"/>
      <c r="W467" s="0" t="str">
        <f aca="false">W466&amp;IF(AND(W466&lt;&gt;"",J467&gt;0),", ","")&amp;IF(J467&gt;0,IF(J467&gt;1,"("&amp;J467&amp;"x) ","")&amp;D467,"")</f>
        <v/>
      </c>
    </row>
    <row r="468" customFormat="false" ht="12.75" hidden="false" customHeight="false" outlineLevel="0" collapsed="false">
      <c r="B468" s="6"/>
      <c r="D468" s="6" t="str">
        <f aca="true">IF(OR(C460="",ISERR(FIND("Safety System",OFFSET(Values!C$105,MATCH(C460,VAL_RANGED_WEAPONS,0),0)))),"","Safety System")</f>
        <v/>
      </c>
      <c r="G468" s="44" t="str">
        <f aca="true">IF(D468&lt;&gt;"",OFFSET($K$10,MATCH($H468,$J$11:$J$17,0),0)*(J468*I468+K468*L468+M468*N468),"")</f>
        <v/>
      </c>
      <c r="H468" s="35" t="str">
        <f aca="false">IF(D468&lt;&gt;"","Low","")</f>
        <v/>
      </c>
      <c r="I468" s="6" t="n">
        <v>1</v>
      </c>
      <c r="J468" s="15"/>
      <c r="K468" s="15"/>
      <c r="L468" s="15"/>
      <c r="M468" s="15"/>
      <c r="N468" s="15"/>
      <c r="W468" s="0" t="str">
        <f aca="false">W467&amp;IF(AND(W467&lt;&gt;"",J468&gt;0),", ","")&amp;IF(J468&gt;0,IF(J468&gt;1,"("&amp;J468&amp;"x) ","")&amp;D468,"")</f>
        <v/>
      </c>
    </row>
    <row r="469" customFormat="false" ht="12.75" hidden="false" customHeight="false" outlineLevel="0" collapsed="false">
      <c r="B469" s="6"/>
      <c r="D469" s="6" t="str">
        <f aca="true">IF(OR(C460="",ISERR(FIND("Shock Safety",OFFSET(Values!C$105,MATCH(C460,VAL_RANGED_WEAPONS,0),0)))),"","Shock Safety")</f>
        <v/>
      </c>
      <c r="G469" s="44" t="str">
        <f aca="true">IF(D469&lt;&gt;"",OFFSET($K$10,MATCH($H469,$J$11:$J$17,0),0)*(J469*I469+K469*L469+M469*N469),"")</f>
        <v/>
      </c>
      <c r="H469" s="35" t="str">
        <f aca="false">IF(D469&lt;&gt;"","Moderate","")</f>
        <v/>
      </c>
      <c r="I469" s="6" t="n">
        <v>1</v>
      </c>
      <c r="J469" s="15"/>
      <c r="K469" s="15"/>
      <c r="L469" s="15"/>
      <c r="M469" s="15"/>
      <c r="N469" s="15"/>
      <c r="W469" s="0" t="str">
        <f aca="false">W468&amp;IF(AND(W468&lt;&gt;"",J469&gt;0),", ","")&amp;IF(J469&gt;0,IF(J469&gt;1,"("&amp;J469&amp;"x) ","")&amp;D469,"")</f>
        <v/>
      </c>
    </row>
    <row r="470" customFormat="false" ht="12.75" hidden="false" customHeight="false" outlineLevel="0" collapsed="false">
      <c r="B470" s="6"/>
      <c r="D470" s="6" t="str">
        <f aca="true">IF(OR(C460="",ISERR(FIND("Silencer",OFFSET(Values!C$105,MATCH(C460,VAL_RANGED_WEAPONS,0),0)))),"","Silencer")</f>
        <v/>
      </c>
      <c r="G470" s="44" t="str">
        <f aca="true">IF(D470&lt;&gt;"",OFFSET($K$10,MATCH($H470,$J$11:$J$17,0),0)*(J470*I470+K470*L470+M470*N470),"")</f>
        <v/>
      </c>
      <c r="H470" s="35" t="str">
        <f aca="false">IF(D470&lt;&gt;"","Moderate","")</f>
        <v/>
      </c>
      <c r="I470" s="6" t="n">
        <v>1</v>
      </c>
      <c r="J470" s="15"/>
      <c r="K470" s="15"/>
      <c r="L470" s="15"/>
      <c r="M470" s="15"/>
      <c r="N470" s="15"/>
      <c r="W470" s="0" t="str">
        <f aca="false">W469&amp;IF(AND(W469&lt;&gt;"",J470&gt;0),", ","")&amp;IF(J470&gt;0,IF(J470&gt;1,"("&amp;J470&amp;"x) ","")&amp;D470,"")</f>
        <v/>
      </c>
    </row>
    <row r="471" customFormat="false" ht="12.75" hidden="false" customHeight="false" outlineLevel="0" collapsed="false">
      <c r="B471" s="6"/>
      <c r="D471" s="6" t="str">
        <f aca="true">IF(OR(C460="",ISERR(FIND("Smartlink",OFFSET(Values!C$105,MATCH(C460,VAL_RANGED_WEAPONS,0),0)))),"","Smartlink")</f>
        <v/>
      </c>
      <c r="G471" s="44" t="str">
        <f aca="true">IF(D471&lt;&gt;"",OFFSET($K$10,MATCH($H471,$J$11:$J$17,0),0)*(J471*I471+K471*L471+M471*N471),"")</f>
        <v/>
      </c>
      <c r="H471" s="35" t="str">
        <f aca="false">IF(D471&lt;&gt;"","Moderate","")</f>
        <v/>
      </c>
      <c r="I471" s="6" t="n">
        <v>1</v>
      </c>
      <c r="J471" s="15"/>
      <c r="K471" s="15"/>
      <c r="L471" s="15"/>
      <c r="M471" s="15"/>
      <c r="N471" s="15"/>
      <c r="W471" s="0" t="str">
        <f aca="false">W470&amp;IF(AND(W470&lt;&gt;"",J471&gt;0),", ","")&amp;IF(J471&gt;0,IF(J471&gt;1,"("&amp;J471&amp;"x) ","")&amp;D471,"")</f>
        <v/>
      </c>
    </row>
    <row r="472" customFormat="false" ht="12.75" hidden="false" customHeight="false" outlineLevel="0" collapsed="false">
      <c r="B472" s="6"/>
      <c r="D472" s="6" t="str">
        <f aca="true">IF(OR(C460="",ISERR(FIND("Smart Magazine",OFFSET(Values!C$105,MATCH(C460,VAL_RANGED_WEAPONS,0),0)))),"","Smart Magazine")</f>
        <v/>
      </c>
      <c r="G472" s="44" t="str">
        <f aca="true">IF(D472&lt;&gt;"",OFFSET($K$10,MATCH($H472,$J$11:$J$17,0),0)*(J472*I472+K472*L472+M472*N472),"")</f>
        <v/>
      </c>
      <c r="H472" s="35" t="str">
        <f aca="false">IF(D472&lt;&gt;"","Moderate","")</f>
        <v/>
      </c>
      <c r="I472" s="6" t="n">
        <v>1</v>
      </c>
      <c r="J472" s="15"/>
      <c r="K472" s="15"/>
      <c r="L472" s="15"/>
      <c r="M472" s="15"/>
      <c r="N472" s="15"/>
      <c r="W472" s="0" t="str">
        <f aca="false">W471&amp;IF(AND(W471&lt;&gt;"",J472&gt;0),", ","")&amp;IF(J472&gt;0,IF(J472&gt;1,"("&amp;J472&amp;"x) ","")&amp;D472,"")</f>
        <v/>
      </c>
    </row>
    <row r="473" customFormat="false" ht="12.75" hidden="false" customHeight="false" outlineLevel="0" collapsed="false">
      <c r="B473" s="6"/>
      <c r="C473" s="13" t="s">
        <v>675</v>
      </c>
      <c r="D473" s="15"/>
      <c r="E473" s="26"/>
      <c r="F473" s="26"/>
      <c r="G473" s="12"/>
      <c r="H473" s="15"/>
      <c r="I473" s="15"/>
      <c r="J473" s="15"/>
      <c r="K473" s="15"/>
      <c r="L473" s="15"/>
      <c r="M473" s="15"/>
      <c r="N473" s="15"/>
    </row>
    <row r="474" customFormat="false" ht="12.75" hidden="false" customHeight="false" outlineLevel="0" collapsed="false">
      <c r="B474" s="6"/>
      <c r="C474" s="43"/>
      <c r="D474" s="43"/>
      <c r="F474" s="26"/>
      <c r="G474" s="19" t="n">
        <f aca="true">IF(OR(H474="",H474=" "),0,(OFFSET($K$10,MATCH($H474,$J$11:$J$17,0),0)+SUM(G476:G486))*(J474*I474+K474*L474+M474*N474))</f>
        <v>0</v>
      </c>
      <c r="H474" s="35" t="str">
        <f aca="true">IF(ISNA(OFFSET(Values!B$105,MATCH(Gear!C474,VAL_RANGED_WEAPONS,0),0)),"",OFFSET(Values!B$105,MATCH(Gear!C474,VAL_RANGED_WEAPONS,0),0))</f>
        <v/>
      </c>
      <c r="I474" s="6" t="n">
        <v>1</v>
      </c>
      <c r="J474" s="7"/>
      <c r="K474" s="6" t="n">
        <v>1</v>
      </c>
      <c r="L474" s="7"/>
      <c r="M474" s="6" t="n">
        <v>1</v>
      </c>
      <c r="N474" s="7"/>
      <c r="W474" s="0" t="str">
        <f aca="false">W460&amp;IF(AND(W460&lt;&gt;"",J474&gt;0,$C474&lt;&gt;""),", ","")&amp;IF(AND(J474&gt;0,$C474&lt;&gt;""),IF(J474&gt;1,"("&amp;J474&amp;"x) ","")&amp;$C474&amp;IF(W486&lt;&gt;""," (w/ "&amp;W486&amp;")",""),"")</f>
        <v/>
      </c>
      <c r="X474" s="0" t="str">
        <f aca="false">X460&amp;IF(AND(X460&lt;&gt;"",L474&gt;0,$C474&lt;&gt;""),", ","")&amp;IF(AND(L474&gt;0,$C474&lt;&gt;""),IF(L474&gt;1,"("&amp;L474&amp;"x) ","")&amp;$C474&amp;IF($W486&lt;&gt;""," (w/ "&amp;$W486&amp;")",""),"")</f>
        <v/>
      </c>
      <c r="Y474" s="0" t="str">
        <f aca="false">Y460&amp;IF(AND(Y460&lt;&gt;"",N474&gt;0,$C474&lt;&gt;""),", ","")&amp;IF(AND(N474&gt;0,$C474&lt;&gt;""),IF(N474&gt;1,"("&amp;N474&amp;"x) ","")&amp;$C474&amp;IF($W486&lt;&gt;""," (w/ "&amp;$W486&amp;")",""),"")</f>
        <v/>
      </c>
    </row>
    <row r="475" customFormat="false" ht="12.75" hidden="false" customHeight="false" outlineLevel="0" collapsed="false">
      <c r="B475" s="6"/>
      <c r="D475" s="23" t="s">
        <v>660</v>
      </c>
      <c r="W475" s="0" t="str">
        <f aca="true">IF(ISNA(MATCH(Gear!C474,VAL_RANGED_WEAPONS,0)),"",IF(OFFSET(Values!D$105,MATCH(Gear!C474,VAL_RANGED_WEAPONS,0),0)="","",OFFSET(Values!D$105,MATCH(Gear!C474,VAL_RANGED_WEAPONS,0),0)))</f>
        <v/>
      </c>
    </row>
    <row r="476" customFormat="false" ht="12.75" hidden="false" customHeight="false" outlineLevel="0" collapsed="false">
      <c r="B476" s="6"/>
      <c r="D476" s="6" t="str">
        <f aca="true">IF(OR(C474="",ISERR(FIND("Arm Slide",OFFSET(Values!C$105,MATCH(C474,VAL_RANGED_WEAPONS,0),0)))),"","Arm Slide")</f>
        <v/>
      </c>
      <c r="G476" s="44" t="str">
        <f aca="true">IF(D476&lt;&gt;"",OFFSET($K$10,MATCH($H476,$J$11:$J$17,0),0)*(J476*I476+K476*L476+M476*N476),"")</f>
        <v/>
      </c>
      <c r="H476" s="35" t="str">
        <f aca="false">IF(D476&lt;&gt;"","Low","")</f>
        <v/>
      </c>
      <c r="I476" s="6" t="n">
        <v>1</v>
      </c>
      <c r="J476" s="15"/>
      <c r="K476" s="15"/>
      <c r="L476" s="15"/>
      <c r="M476" s="15"/>
      <c r="N476" s="15"/>
      <c r="W476" s="0" t="str">
        <f aca="false">W475&amp;IF(AND(W475&lt;&gt;"",J476&gt;0),", ","")&amp;IF(J476&gt;0,IF(J476&gt;1,"("&amp;J476&amp;"x) ","")&amp;D476,"")</f>
        <v/>
      </c>
    </row>
    <row r="477" customFormat="false" ht="12.75" hidden="false" customHeight="false" outlineLevel="0" collapsed="false">
      <c r="B477" s="6"/>
      <c r="D477" s="6" t="str">
        <f aca="true">IF(OR(C474="",ISERR(FIND("Extended Magazine",OFFSET(Values!C$105,MATCH(C474,VAL_RANGED_WEAPONS,0),0)))),"","Extended Magazine")</f>
        <v/>
      </c>
      <c r="G477" s="44" t="str">
        <f aca="true">IF(D477&lt;&gt;"",OFFSET($K$10,MATCH($H477,$J$11:$J$17,0),0)*(J477*I477+K477*L477+M477*N477),"")</f>
        <v/>
      </c>
      <c r="H477" s="35" t="str">
        <f aca="false">IF(D477&lt;&gt;"","Low","")</f>
        <v/>
      </c>
      <c r="I477" s="6" t="n">
        <v>1</v>
      </c>
      <c r="J477" s="15"/>
      <c r="K477" s="15"/>
      <c r="L477" s="15"/>
      <c r="M477" s="15"/>
      <c r="N477" s="15"/>
      <c r="W477" s="0" t="str">
        <f aca="false">W476&amp;IF(AND(W476&lt;&gt;"",J477&gt;0),", ","")&amp;IF(J477&gt;0,IF(J477&gt;1,"("&amp;J477&amp;"x) ","")&amp;D477,"")</f>
        <v/>
      </c>
    </row>
    <row r="478" customFormat="false" ht="12.75" hidden="false" customHeight="false" outlineLevel="0" collapsed="false">
      <c r="B478" s="6"/>
      <c r="D478" s="6" t="str">
        <f aca="true">IF(OR(C474="",ISERR(FIND("Gyromount",OFFSET(Values!C$105,MATCH(C474,VAL_RANGED_WEAPONS,0),0)))),"","Gyromount")</f>
        <v/>
      </c>
      <c r="G478" s="44" t="str">
        <f aca="true">IF(D478&lt;&gt;"",OFFSET($K$10,MATCH($H478,$J$11:$J$17,0),0)*(J478*I478+K478*L478+M478*N478),"")</f>
        <v/>
      </c>
      <c r="H478" s="35" t="str">
        <f aca="false">IF(D478&lt;&gt;"","Moderate","")</f>
        <v/>
      </c>
      <c r="I478" s="6" t="n">
        <v>1</v>
      </c>
      <c r="J478" s="15"/>
      <c r="K478" s="15"/>
      <c r="L478" s="15"/>
      <c r="M478" s="15"/>
      <c r="N478" s="15"/>
      <c r="W478" s="0" t="str">
        <f aca="false">W477&amp;IF(AND(W477&lt;&gt;"",J478&gt;0),", ","")&amp;IF(J478&gt;0,IF(J478&gt;1,"("&amp;J478&amp;"x) ","")&amp;D478,"")</f>
        <v/>
      </c>
    </row>
    <row r="479" customFormat="false" ht="12.75" hidden="false" customHeight="false" outlineLevel="0" collapsed="false">
      <c r="B479" s="6"/>
      <c r="D479" s="6" t="str">
        <f aca="true">IF(OR(C474="",ISERR(FIND("Imaging Scope",OFFSET(Values!C$105,MATCH(C474,VAL_RANGED_WEAPONS,0),0)))),"","Imaging Scope")</f>
        <v/>
      </c>
      <c r="G479" s="44" t="str">
        <f aca="true">IF(D479&lt;&gt;"",OFFSET($K$10,MATCH($H479,$J$11:$J$17,0),0)*(J479*I479+K479*L479+M479*N479),"")</f>
        <v/>
      </c>
      <c r="H479" s="35" t="str">
        <f aca="false">IF(D479&lt;&gt;"","Low","")</f>
        <v/>
      </c>
      <c r="I479" s="6" t="n">
        <v>1</v>
      </c>
      <c r="J479" s="15"/>
      <c r="K479" s="15"/>
      <c r="L479" s="15"/>
      <c r="M479" s="15"/>
      <c r="N479" s="15"/>
      <c r="W479" s="0" t="str">
        <f aca="false">W478&amp;IF(AND(W478&lt;&gt;"",J479&gt;0),", ","")&amp;IF(J479&gt;0,IF(J479&gt;1,"("&amp;J479&amp;"x) ","")&amp;D479,"")</f>
        <v/>
      </c>
    </row>
    <row r="480" customFormat="false" ht="12.75" hidden="false" customHeight="false" outlineLevel="0" collapsed="false">
      <c r="B480" s="6"/>
      <c r="D480" s="6" t="str">
        <f aca="true">IF(OR(C474="",ISERR(FIND("Flash Suppressor",OFFSET(Values!C$105,MATCH(C474,VAL_RANGED_WEAPONS,0),0)))),"","Flash Suppressor")</f>
        <v/>
      </c>
      <c r="G480" s="44" t="str">
        <f aca="true">IF(D480&lt;&gt;"",OFFSET($K$10,MATCH($H480,$J$11:$J$17,0),0)*(J480*I480+K480*L480+M480*N480),"")</f>
        <v/>
      </c>
      <c r="H480" s="35" t="str">
        <f aca="false">IF(D480&lt;&gt;"","Low","")</f>
        <v/>
      </c>
      <c r="I480" s="6" t="n">
        <v>1</v>
      </c>
      <c r="J480" s="15"/>
      <c r="K480" s="15"/>
      <c r="L480" s="15"/>
      <c r="M480" s="15"/>
      <c r="N480" s="15"/>
      <c r="W480" s="0" t="str">
        <f aca="false">W479&amp;IF(AND(W479&lt;&gt;"",J480&gt;0),", ","")&amp;IF(J480&gt;0,IF(J480&gt;1,"("&amp;J480&amp;"x) ","")&amp;D480,"")</f>
        <v/>
      </c>
    </row>
    <row r="481" customFormat="false" ht="12.75" hidden="false" customHeight="false" outlineLevel="0" collapsed="false">
      <c r="B481" s="6"/>
      <c r="D481" s="6" t="str">
        <f aca="true">IF(OR(C474="",ISERR(FIND("Laser Sight",OFFSET(Values!C$105,MATCH(C474,VAL_RANGED_WEAPONS,0),0)))),"","Laser Sight")</f>
        <v/>
      </c>
      <c r="G481" s="44" t="str">
        <f aca="true">IF(D481&lt;&gt;"",OFFSET($K$10,MATCH($H481,$J$11:$J$17,0),0)*(J481*I481+K481*L481+M481*N481),"")</f>
        <v/>
      </c>
      <c r="H481" s="35" t="str">
        <f aca="false">IF(D481&lt;&gt;"","Low","")</f>
        <v/>
      </c>
      <c r="I481" s="6" t="n">
        <v>1</v>
      </c>
      <c r="J481" s="15"/>
      <c r="K481" s="15"/>
      <c r="L481" s="15"/>
      <c r="M481" s="15"/>
      <c r="N481" s="15"/>
      <c r="W481" s="0" t="str">
        <f aca="false">W480&amp;IF(AND(W480&lt;&gt;"",J481&gt;0),", ","")&amp;IF(J481&gt;0,IF(J481&gt;1,"("&amp;J481&amp;"x) ","")&amp;D481,"")</f>
        <v/>
      </c>
    </row>
    <row r="482" customFormat="false" ht="12.75" hidden="false" customHeight="false" outlineLevel="0" collapsed="false">
      <c r="B482" s="6"/>
      <c r="D482" s="6" t="str">
        <f aca="true">IF(OR(C474="",ISERR(FIND("Safety System",OFFSET(Values!C$105,MATCH(C474,VAL_RANGED_WEAPONS,0),0)))),"","Safety System")</f>
        <v/>
      </c>
      <c r="G482" s="44" t="str">
        <f aca="true">IF(D482&lt;&gt;"",OFFSET($K$10,MATCH($H482,$J$11:$J$17,0),0)*(J482*I482+K482*L482+M482*N482),"")</f>
        <v/>
      </c>
      <c r="H482" s="35" t="str">
        <f aca="false">IF(D482&lt;&gt;"","Low","")</f>
        <v/>
      </c>
      <c r="I482" s="6" t="n">
        <v>1</v>
      </c>
      <c r="J482" s="15"/>
      <c r="K482" s="15"/>
      <c r="L482" s="15"/>
      <c r="M482" s="15"/>
      <c r="N482" s="15"/>
      <c r="W482" s="0" t="str">
        <f aca="false">W481&amp;IF(AND(W481&lt;&gt;"",J482&gt;0),", ","")&amp;IF(J482&gt;0,IF(J482&gt;1,"("&amp;J482&amp;"x) ","")&amp;D482,"")</f>
        <v/>
      </c>
    </row>
    <row r="483" customFormat="false" ht="12.75" hidden="false" customHeight="false" outlineLevel="0" collapsed="false">
      <c r="B483" s="6"/>
      <c r="D483" s="6" t="str">
        <f aca="true">IF(OR(C474="",ISERR(FIND("Shock Safety",OFFSET(Values!C$105,MATCH(C474,VAL_RANGED_WEAPONS,0),0)))),"","Shock Safety")</f>
        <v/>
      </c>
      <c r="G483" s="44" t="str">
        <f aca="true">IF(D483&lt;&gt;"",OFFSET($K$10,MATCH($H483,$J$11:$J$17,0),0)*(J483*I483+K483*L483+M483*N483),"")</f>
        <v/>
      </c>
      <c r="H483" s="35" t="str">
        <f aca="false">IF(D483&lt;&gt;"","Moderate","")</f>
        <v/>
      </c>
      <c r="I483" s="6" t="n">
        <v>1</v>
      </c>
      <c r="J483" s="15"/>
      <c r="K483" s="15"/>
      <c r="L483" s="15"/>
      <c r="M483" s="15"/>
      <c r="N483" s="15"/>
      <c r="W483" s="0" t="str">
        <f aca="false">W482&amp;IF(AND(W482&lt;&gt;"",J483&gt;0),", ","")&amp;IF(J483&gt;0,IF(J483&gt;1,"("&amp;J483&amp;"x) ","")&amp;D483,"")</f>
        <v/>
      </c>
    </row>
    <row r="484" customFormat="false" ht="12.75" hidden="false" customHeight="false" outlineLevel="0" collapsed="false">
      <c r="B484" s="6"/>
      <c r="D484" s="6" t="str">
        <f aca="true">IF(OR(C474="",ISERR(FIND("Silencer",OFFSET(Values!C$105,MATCH(C474,VAL_RANGED_WEAPONS,0),0)))),"","Silencer")</f>
        <v/>
      </c>
      <c r="G484" s="44" t="str">
        <f aca="true">IF(D484&lt;&gt;"",OFFSET($K$10,MATCH($H484,$J$11:$J$17,0),0)*(J484*I484+K484*L484+M484*N484),"")</f>
        <v/>
      </c>
      <c r="H484" s="35" t="str">
        <f aca="false">IF(D484&lt;&gt;"","Moderate","")</f>
        <v/>
      </c>
      <c r="I484" s="6" t="n">
        <v>1</v>
      </c>
      <c r="J484" s="15"/>
      <c r="K484" s="15"/>
      <c r="L484" s="15"/>
      <c r="M484" s="15"/>
      <c r="N484" s="15"/>
      <c r="W484" s="0" t="str">
        <f aca="false">W483&amp;IF(AND(W483&lt;&gt;"",J484&gt;0),", ","")&amp;IF(J484&gt;0,IF(J484&gt;1,"("&amp;J484&amp;"x) ","")&amp;D484,"")</f>
        <v/>
      </c>
    </row>
    <row r="485" customFormat="false" ht="12.75" hidden="false" customHeight="false" outlineLevel="0" collapsed="false">
      <c r="B485" s="6"/>
      <c r="D485" s="6" t="str">
        <f aca="true">IF(OR(C474="",ISERR(FIND("Smartlink",OFFSET(Values!C$105,MATCH(C474,VAL_RANGED_WEAPONS,0),0)))),"","Smartlink")</f>
        <v/>
      </c>
      <c r="G485" s="44" t="str">
        <f aca="true">IF(D485&lt;&gt;"",OFFSET($K$10,MATCH($H485,$J$11:$J$17,0),0)*(J485*I485+K485*L485+M485*N485),"")</f>
        <v/>
      </c>
      <c r="H485" s="35" t="str">
        <f aca="false">IF(D485&lt;&gt;"","Moderate","")</f>
        <v/>
      </c>
      <c r="I485" s="6" t="n">
        <v>1</v>
      </c>
      <c r="J485" s="15"/>
      <c r="K485" s="15"/>
      <c r="L485" s="15"/>
      <c r="M485" s="15"/>
      <c r="N485" s="15"/>
      <c r="W485" s="0" t="str">
        <f aca="false">W484&amp;IF(AND(W484&lt;&gt;"",J485&gt;0),", ","")&amp;IF(J485&gt;0,IF(J485&gt;1,"("&amp;J485&amp;"x) ","")&amp;D485,"")</f>
        <v/>
      </c>
    </row>
    <row r="486" customFormat="false" ht="12.75" hidden="false" customHeight="false" outlineLevel="0" collapsed="false">
      <c r="B486" s="6"/>
      <c r="D486" s="6" t="str">
        <f aca="true">IF(OR(C474="",ISERR(FIND("Smart Magazine",OFFSET(Values!C$105,MATCH(C474,VAL_RANGED_WEAPONS,0),0)))),"","Smart Magazine")</f>
        <v/>
      </c>
      <c r="G486" s="44" t="str">
        <f aca="true">IF(D486&lt;&gt;"",OFFSET($K$10,MATCH($H486,$J$11:$J$17,0),0)*(J486*I486+K486*L486+M486*N486),"")</f>
        <v/>
      </c>
      <c r="H486" s="35" t="str">
        <f aca="false">IF(D486&lt;&gt;"","Moderate","")</f>
        <v/>
      </c>
      <c r="I486" s="6" t="n">
        <v>1</v>
      </c>
      <c r="J486" s="15"/>
      <c r="K486" s="15"/>
      <c r="L486" s="15"/>
      <c r="M486" s="15"/>
      <c r="N486" s="15"/>
      <c r="W486" s="0" t="str">
        <f aca="false">W485&amp;IF(AND(W485&lt;&gt;"",J486&gt;0),", ","")&amp;IF(J486&gt;0,IF(J486&gt;1,"("&amp;J486&amp;"x) ","")&amp;D486,"")</f>
        <v/>
      </c>
    </row>
    <row r="487" customFormat="false" ht="12.75" hidden="false" customHeight="false" outlineLevel="0" collapsed="false">
      <c r="B487" s="6"/>
      <c r="C487" s="13" t="s">
        <v>676</v>
      </c>
    </row>
    <row r="488" customFormat="false" ht="12.75" hidden="false" customHeight="false" outlineLevel="0" collapsed="false">
      <c r="B488" s="6"/>
      <c r="C488" s="43"/>
      <c r="D488" s="43"/>
      <c r="F488" s="26"/>
      <c r="G488" s="19" t="n">
        <f aca="true">IF(OR(H488="",H488=" "),0,(OFFSET($K$10,MATCH($H488,$J$11:$J$17,0),0)+SUM(G490:G500))*(J488*I488+K488*L488+M488*N488))</f>
        <v>0</v>
      </c>
      <c r="H488" s="35" t="str">
        <f aca="true">IF(ISNA(OFFSET(Values!B$105,MATCH(Gear!C488,VAL_RANGED_WEAPONS,0),0)),"",OFFSET(Values!B$105,MATCH(Gear!C488,VAL_RANGED_WEAPONS,0),0))</f>
        <v/>
      </c>
      <c r="I488" s="6" t="n">
        <v>1</v>
      </c>
      <c r="J488" s="7"/>
      <c r="K488" s="6" t="n">
        <v>1</v>
      </c>
      <c r="L488" s="7"/>
      <c r="M488" s="6" t="n">
        <v>1</v>
      </c>
      <c r="N488" s="7"/>
      <c r="W488" s="0" t="str">
        <f aca="false">W474&amp;IF(AND(W474&lt;&gt;"",J488&gt;0,$C488&lt;&gt;""),", ","")&amp;IF(AND(J488&gt;0,$C488&lt;&gt;""),IF(J488&gt;1,"("&amp;J488&amp;"x) ","")&amp;$C488&amp;IF(W500&lt;&gt;""," (w/ "&amp;W500&amp;")",""),"")</f>
        <v/>
      </c>
      <c r="X488" s="0" t="str">
        <f aca="false">X474&amp;IF(AND(X474&lt;&gt;"",L488&gt;0,$C488&lt;&gt;""),", ","")&amp;IF(AND(L488&gt;0,$C488&lt;&gt;""),IF(L488&gt;1,"("&amp;L488&amp;"x) ","")&amp;$C488&amp;IF($W500&lt;&gt;""," (w/ "&amp;$W500&amp;")",""),"")</f>
        <v/>
      </c>
      <c r="Y488" s="0" t="str">
        <f aca="false">Y474&amp;IF(AND(Y474&lt;&gt;"",N488&gt;0,$C488&lt;&gt;""),", ","")&amp;IF(AND(N488&gt;0,$C488&lt;&gt;""),IF(N488&gt;1,"("&amp;N488&amp;"x) ","")&amp;$C488&amp;IF($W500&lt;&gt;""," (w/ "&amp;$W500&amp;")",""),"")</f>
        <v/>
      </c>
    </row>
    <row r="489" customFormat="false" ht="12.75" hidden="false" customHeight="false" outlineLevel="0" collapsed="false">
      <c r="B489" s="6"/>
      <c r="D489" s="23" t="s">
        <v>660</v>
      </c>
      <c r="W489" s="0" t="str">
        <f aca="true">IF(ISNA(MATCH(Gear!C488,VAL_RANGED_WEAPONS,0)),"",IF(OFFSET(Values!D$105,MATCH(Gear!C488,VAL_RANGED_WEAPONS,0),0)="","",OFFSET(Values!D$105,MATCH(Gear!C488,VAL_RANGED_WEAPONS,0),0)))</f>
        <v/>
      </c>
    </row>
    <row r="490" customFormat="false" ht="12.75" hidden="false" customHeight="false" outlineLevel="0" collapsed="false">
      <c r="B490" s="6"/>
      <c r="D490" s="6" t="str">
        <f aca="true">IF(OR(C488="",ISERR(FIND("Arm Slide",OFFSET(Values!C$105,MATCH(C488,VAL_RANGED_WEAPONS,0),0)))),"","Arm Slide")</f>
        <v/>
      </c>
      <c r="G490" s="44" t="str">
        <f aca="true">IF(D490&lt;&gt;"",OFFSET($K$10,MATCH($H490,$J$11:$J$17,0),0)*(J490*I490+K490*L490+M490*N490),"")</f>
        <v/>
      </c>
      <c r="H490" s="35" t="str">
        <f aca="false">IF(D490&lt;&gt;"","Low","")</f>
        <v/>
      </c>
      <c r="I490" s="6" t="n">
        <v>1</v>
      </c>
      <c r="J490" s="15"/>
      <c r="K490" s="15"/>
      <c r="L490" s="15"/>
      <c r="M490" s="15"/>
      <c r="N490" s="15"/>
      <c r="W490" s="0" t="str">
        <f aca="false">W489&amp;IF(AND(W489&lt;&gt;"",J490&gt;0),", ","")&amp;IF(J490&gt;0,IF(J490&gt;1,"("&amp;J490&amp;"x) ","")&amp;D490,"")</f>
        <v/>
      </c>
    </row>
    <row r="491" customFormat="false" ht="12.75" hidden="false" customHeight="false" outlineLevel="0" collapsed="false">
      <c r="B491" s="6"/>
      <c r="D491" s="6" t="str">
        <f aca="true">IF(OR(C488="",ISERR(FIND("Extended Magazine",OFFSET(Values!C$105,MATCH(C488,VAL_RANGED_WEAPONS,0),0)))),"","Extended Magazine")</f>
        <v/>
      </c>
      <c r="G491" s="44" t="str">
        <f aca="true">IF(D491&lt;&gt;"",OFFSET($K$10,MATCH($H491,$J$11:$J$17,0),0)*(J491*I491+K491*L491+M491*N491),"")</f>
        <v/>
      </c>
      <c r="H491" s="35" t="str">
        <f aca="false">IF(D491&lt;&gt;"","Low","")</f>
        <v/>
      </c>
      <c r="I491" s="6" t="n">
        <v>1</v>
      </c>
      <c r="J491" s="15"/>
      <c r="K491" s="15"/>
      <c r="L491" s="15"/>
      <c r="M491" s="15"/>
      <c r="N491" s="15"/>
      <c r="W491" s="0" t="str">
        <f aca="false">W490&amp;IF(AND(W490&lt;&gt;"",J491&gt;0),", ","")&amp;IF(J491&gt;0,IF(J491&gt;1,"("&amp;J491&amp;"x) ","")&amp;D491,"")</f>
        <v/>
      </c>
    </row>
    <row r="492" customFormat="false" ht="12.75" hidden="false" customHeight="false" outlineLevel="0" collapsed="false">
      <c r="B492" s="6"/>
      <c r="D492" s="6" t="str">
        <f aca="true">IF(OR(C488="",ISERR(FIND("Gyromount",OFFSET(Values!C$105,MATCH(C488,VAL_RANGED_WEAPONS,0),0)))),"","Gyromount")</f>
        <v/>
      </c>
      <c r="G492" s="44" t="str">
        <f aca="true">IF(D492&lt;&gt;"",OFFSET($K$10,MATCH($H492,$J$11:$J$17,0),0)*(J492*I492+K492*L492+M492*N492),"")</f>
        <v/>
      </c>
      <c r="H492" s="35" t="str">
        <f aca="false">IF(D492&lt;&gt;"","Moderate","")</f>
        <v/>
      </c>
      <c r="I492" s="6" t="n">
        <v>1</v>
      </c>
      <c r="J492" s="15"/>
      <c r="K492" s="15"/>
      <c r="L492" s="15"/>
      <c r="M492" s="15"/>
      <c r="N492" s="15"/>
      <c r="W492" s="0" t="str">
        <f aca="false">W491&amp;IF(AND(W491&lt;&gt;"",J492&gt;0),", ","")&amp;IF(J492&gt;0,IF(J492&gt;1,"("&amp;J492&amp;"x) ","")&amp;D492,"")</f>
        <v/>
      </c>
    </row>
    <row r="493" customFormat="false" ht="12.75" hidden="false" customHeight="false" outlineLevel="0" collapsed="false">
      <c r="B493" s="6"/>
      <c r="D493" s="6" t="str">
        <f aca="true">IF(OR(C488="",ISERR(FIND("Imaging Scope",OFFSET(Values!C$105,MATCH(C488,VAL_RANGED_WEAPONS,0),0)))),"","Imaging Scope")</f>
        <v/>
      </c>
      <c r="G493" s="44" t="str">
        <f aca="true">IF(D493&lt;&gt;"",OFFSET($K$10,MATCH($H493,$J$11:$J$17,0),0)*(J493*I493+K493*L493+M493*N493),"")</f>
        <v/>
      </c>
      <c r="H493" s="35" t="str">
        <f aca="false">IF(D493&lt;&gt;"","Low","")</f>
        <v/>
      </c>
      <c r="I493" s="6" t="n">
        <v>1</v>
      </c>
      <c r="J493" s="15"/>
      <c r="K493" s="15"/>
      <c r="L493" s="15"/>
      <c r="M493" s="15"/>
      <c r="N493" s="15"/>
      <c r="W493" s="0" t="str">
        <f aca="false">W492&amp;IF(AND(W492&lt;&gt;"",J493&gt;0),", ","")&amp;IF(J493&gt;0,IF(J493&gt;1,"("&amp;J493&amp;"x) ","")&amp;D493,"")</f>
        <v/>
      </c>
    </row>
    <row r="494" customFormat="false" ht="12.75" hidden="false" customHeight="false" outlineLevel="0" collapsed="false">
      <c r="B494" s="6"/>
      <c r="D494" s="6" t="str">
        <f aca="true">IF(OR(C488="",ISERR(FIND("Flash Suppressor",OFFSET(Values!C$105,MATCH(C488,VAL_RANGED_WEAPONS,0),0)))),"","Flash Suppressor")</f>
        <v/>
      </c>
      <c r="G494" s="44" t="str">
        <f aca="true">IF(D494&lt;&gt;"",OFFSET($K$10,MATCH($H494,$J$11:$J$17,0),0)*(J494*I494+K494*L494+M494*N494),"")</f>
        <v/>
      </c>
      <c r="H494" s="35" t="str">
        <f aca="false">IF(D494&lt;&gt;"","Low","")</f>
        <v/>
      </c>
      <c r="I494" s="6" t="n">
        <v>1</v>
      </c>
      <c r="J494" s="15"/>
      <c r="K494" s="15"/>
      <c r="L494" s="15"/>
      <c r="M494" s="15"/>
      <c r="N494" s="15"/>
      <c r="W494" s="0" t="str">
        <f aca="false">W493&amp;IF(AND(W493&lt;&gt;"",J494&gt;0),", ","")&amp;IF(J494&gt;0,IF(J494&gt;1,"("&amp;J494&amp;"x) ","")&amp;D494,"")</f>
        <v/>
      </c>
    </row>
    <row r="495" customFormat="false" ht="12.75" hidden="false" customHeight="false" outlineLevel="0" collapsed="false">
      <c r="B495" s="6"/>
      <c r="D495" s="6" t="str">
        <f aca="true">IF(OR(C488="",ISERR(FIND("Laser Sight",OFFSET(Values!C$105,MATCH(C488,VAL_RANGED_WEAPONS,0),0)))),"","Laser Sight")</f>
        <v/>
      </c>
      <c r="G495" s="44" t="str">
        <f aca="true">IF(D495&lt;&gt;"",OFFSET($K$10,MATCH($H495,$J$11:$J$17,0),0)*(J495*I495+K495*L495+M495*N495),"")</f>
        <v/>
      </c>
      <c r="H495" s="35" t="str">
        <f aca="false">IF(D495&lt;&gt;"","Low","")</f>
        <v/>
      </c>
      <c r="I495" s="6" t="n">
        <v>1</v>
      </c>
      <c r="J495" s="15"/>
      <c r="K495" s="15"/>
      <c r="L495" s="15"/>
      <c r="M495" s="15"/>
      <c r="N495" s="15"/>
      <c r="W495" s="0" t="str">
        <f aca="false">W494&amp;IF(AND(W494&lt;&gt;"",J495&gt;0),", ","")&amp;IF(J495&gt;0,IF(J495&gt;1,"("&amp;J495&amp;"x) ","")&amp;D495,"")</f>
        <v/>
      </c>
    </row>
    <row r="496" customFormat="false" ht="12.75" hidden="false" customHeight="false" outlineLevel="0" collapsed="false">
      <c r="B496" s="6"/>
      <c r="D496" s="6" t="str">
        <f aca="true">IF(OR(C488="",ISERR(FIND("Safety System",OFFSET(Values!C$105,MATCH(C488,VAL_RANGED_WEAPONS,0),0)))),"","Safety System")</f>
        <v/>
      </c>
      <c r="G496" s="44" t="str">
        <f aca="true">IF(D496&lt;&gt;"",OFFSET($K$10,MATCH($H496,$J$11:$J$17,0),0)*(J496*I496+K496*L496+M496*N496),"")</f>
        <v/>
      </c>
      <c r="H496" s="35" t="str">
        <f aca="false">IF(D496&lt;&gt;"","Low","")</f>
        <v/>
      </c>
      <c r="I496" s="6" t="n">
        <v>1</v>
      </c>
      <c r="J496" s="15"/>
      <c r="K496" s="15"/>
      <c r="L496" s="15"/>
      <c r="M496" s="15"/>
      <c r="N496" s="15"/>
      <c r="W496" s="0" t="str">
        <f aca="false">W495&amp;IF(AND(W495&lt;&gt;"",J496&gt;0),", ","")&amp;IF(J496&gt;0,IF(J496&gt;1,"("&amp;J496&amp;"x) ","")&amp;D496,"")</f>
        <v/>
      </c>
    </row>
    <row r="497" customFormat="false" ht="12.75" hidden="false" customHeight="false" outlineLevel="0" collapsed="false">
      <c r="B497" s="6"/>
      <c r="D497" s="6" t="str">
        <f aca="true">IF(OR(C488="",ISERR(FIND("Shock Safety",OFFSET(Values!C$105,MATCH(C488,VAL_RANGED_WEAPONS,0),0)))),"","Shock Safety")</f>
        <v/>
      </c>
      <c r="G497" s="44" t="str">
        <f aca="true">IF(D497&lt;&gt;"",OFFSET($K$10,MATCH($H497,$J$11:$J$17,0),0)*(J497*I497+K497*L497+M497*N497),"")</f>
        <v/>
      </c>
      <c r="H497" s="35" t="str">
        <f aca="false">IF(D497&lt;&gt;"","Moderate","")</f>
        <v/>
      </c>
      <c r="I497" s="6" t="n">
        <v>1</v>
      </c>
      <c r="J497" s="15"/>
      <c r="K497" s="15"/>
      <c r="L497" s="15"/>
      <c r="M497" s="15"/>
      <c r="N497" s="15"/>
      <c r="W497" s="0" t="str">
        <f aca="false">W496&amp;IF(AND(W496&lt;&gt;"",J497&gt;0),", ","")&amp;IF(J497&gt;0,IF(J497&gt;1,"("&amp;J497&amp;"x) ","")&amp;D497,"")</f>
        <v/>
      </c>
    </row>
    <row r="498" customFormat="false" ht="12.75" hidden="false" customHeight="false" outlineLevel="0" collapsed="false">
      <c r="B498" s="6"/>
      <c r="D498" s="6" t="str">
        <f aca="true">IF(OR(C488="",ISERR(FIND("Silencer",OFFSET(Values!C$105,MATCH(C488,VAL_RANGED_WEAPONS,0),0)))),"","Silencer")</f>
        <v/>
      </c>
      <c r="G498" s="44" t="str">
        <f aca="true">IF(D498&lt;&gt;"",OFFSET($K$10,MATCH($H498,$J$11:$J$17,0),0)*(J498*I498+K498*L498+M498*N498),"")</f>
        <v/>
      </c>
      <c r="H498" s="35" t="str">
        <f aca="false">IF(D498&lt;&gt;"","Moderate","")</f>
        <v/>
      </c>
      <c r="I498" s="6" t="n">
        <v>1</v>
      </c>
      <c r="J498" s="15"/>
      <c r="K498" s="15"/>
      <c r="L498" s="15"/>
      <c r="M498" s="15"/>
      <c r="N498" s="15"/>
      <c r="W498" s="0" t="str">
        <f aca="false">W497&amp;IF(AND(W497&lt;&gt;"",J498&gt;0),", ","")&amp;IF(J498&gt;0,IF(J498&gt;1,"("&amp;J498&amp;"x) ","")&amp;D498,"")</f>
        <v/>
      </c>
    </row>
    <row r="499" customFormat="false" ht="12.75" hidden="false" customHeight="false" outlineLevel="0" collapsed="false">
      <c r="B499" s="6"/>
      <c r="D499" s="6" t="str">
        <f aca="true">IF(OR(C488="",ISERR(FIND("Smartlink",OFFSET(Values!C$105,MATCH(C488,VAL_RANGED_WEAPONS,0),0)))),"","Smartlink")</f>
        <v/>
      </c>
      <c r="G499" s="44" t="str">
        <f aca="true">IF(D499&lt;&gt;"",OFFSET($K$10,MATCH($H499,$J$11:$J$17,0),0)*(J499*I499+K499*L499+M499*N499),"")</f>
        <v/>
      </c>
      <c r="H499" s="35" t="str">
        <f aca="false">IF(D499&lt;&gt;"","Moderate","")</f>
        <v/>
      </c>
      <c r="I499" s="6" t="n">
        <v>1</v>
      </c>
      <c r="J499" s="15"/>
      <c r="K499" s="15"/>
      <c r="L499" s="15"/>
      <c r="M499" s="15"/>
      <c r="N499" s="15"/>
      <c r="W499" s="0" t="str">
        <f aca="false">W498&amp;IF(AND(W498&lt;&gt;"",J499&gt;0),", ","")&amp;IF(J499&gt;0,IF(J499&gt;1,"("&amp;J499&amp;"x) ","")&amp;D499,"")</f>
        <v/>
      </c>
    </row>
    <row r="500" customFormat="false" ht="12.75" hidden="false" customHeight="false" outlineLevel="0" collapsed="false">
      <c r="B500" s="6"/>
      <c r="D500" s="6" t="str">
        <f aca="true">IF(OR(C488="",ISERR(FIND("Smart Magazine",OFFSET(Values!C$105,MATCH(C488,VAL_RANGED_WEAPONS,0),0)))),"","Smart Magazine")</f>
        <v/>
      </c>
      <c r="G500" s="44" t="str">
        <f aca="true">IF(D500&lt;&gt;"",OFFSET($K$10,MATCH($H500,$J$11:$J$17,0),0)*(J500*I500+K500*L500+M500*N500),"")</f>
        <v/>
      </c>
      <c r="H500" s="35" t="str">
        <f aca="false">IF(D500&lt;&gt;"","Moderate","")</f>
        <v/>
      </c>
      <c r="I500" s="6" t="n">
        <v>1</v>
      </c>
      <c r="J500" s="15"/>
      <c r="K500" s="15"/>
      <c r="L500" s="15"/>
      <c r="M500" s="15"/>
      <c r="N500" s="15"/>
      <c r="W500" s="0" t="str">
        <f aca="false">W499&amp;IF(AND(W499&lt;&gt;"",J500&gt;0),", ","")&amp;IF(J500&gt;0,IF(J500&gt;1,"("&amp;J500&amp;"x) ","")&amp;D500,"")</f>
        <v/>
      </c>
    </row>
    <row r="501" customFormat="false" ht="12.75" hidden="false" customHeight="false" outlineLevel="0" collapsed="false">
      <c r="B501" s="6"/>
      <c r="C501" s="13" t="s">
        <v>677</v>
      </c>
    </row>
    <row r="502" customFormat="false" ht="12.75" hidden="false" customHeight="false" outlineLevel="0" collapsed="false">
      <c r="B502" s="6"/>
      <c r="C502" s="43"/>
      <c r="D502" s="43"/>
      <c r="F502" s="26"/>
      <c r="G502" s="19" t="n">
        <f aca="true">IF(OR(H502="",H502=" "),0,(OFFSET($K$10,MATCH($H502,$J$11:$J$17,0),0)+SUM(G504:G514))*(J502*I502+K502*L502+M502*N502))</f>
        <v>0</v>
      </c>
      <c r="H502" s="35" t="str">
        <f aca="true">IF(ISNA(OFFSET(Values!B$105,MATCH(Gear!C502,VAL_RANGED_WEAPONS,0),0)),"",OFFSET(Values!B$105,MATCH(Gear!C502,VAL_RANGED_WEAPONS,0),0))</f>
        <v/>
      </c>
      <c r="I502" s="6" t="n">
        <v>1</v>
      </c>
      <c r="J502" s="7"/>
      <c r="K502" s="6" t="n">
        <v>1</v>
      </c>
      <c r="L502" s="7"/>
      <c r="M502" s="6" t="n">
        <v>1</v>
      </c>
      <c r="N502" s="7"/>
      <c r="W502" s="0" t="str">
        <f aca="false">W488&amp;IF(AND(W488&lt;&gt;"",J502&gt;0,$C502&lt;&gt;""),", ","")&amp;IF(AND(J502&gt;0,$C502&lt;&gt;""),IF(J502&gt;1,"("&amp;J502&amp;"x) ","")&amp;$C502&amp;IF(W514&lt;&gt;""," (w/ "&amp;W514&amp;")",""),"")</f>
        <v/>
      </c>
      <c r="X502" s="0" t="str">
        <f aca="false">X488&amp;IF(AND(X488&lt;&gt;"",L502&gt;0,$C502&lt;&gt;""),", ","")&amp;IF(AND(L502&gt;0,$C502&lt;&gt;""),IF(L502&gt;1,"("&amp;L502&amp;"x) ","")&amp;$C502&amp;IF($W514&lt;&gt;""," (w/ "&amp;$W514&amp;")",""),"")</f>
        <v/>
      </c>
      <c r="Y502" s="0" t="str">
        <f aca="false">Y488&amp;IF(AND(Y488&lt;&gt;"",N502&gt;0,$C502&lt;&gt;""),", ","")&amp;IF(AND(N502&gt;0,$C502&lt;&gt;""),IF(N502&gt;1,"("&amp;N502&amp;"x) ","")&amp;$C502&amp;IF($W514&lt;&gt;""," (w/ "&amp;$W514&amp;")",""),"")</f>
        <v/>
      </c>
    </row>
    <row r="503" customFormat="false" ht="12.75" hidden="false" customHeight="false" outlineLevel="0" collapsed="false">
      <c r="B503" s="6"/>
      <c r="D503" s="23" t="s">
        <v>660</v>
      </c>
      <c r="W503" s="0" t="str">
        <f aca="true">IF(ISNA(MATCH(Gear!C502,VAL_RANGED_WEAPONS,0)),"",IF(OFFSET(Values!D$105,MATCH(Gear!C502,VAL_RANGED_WEAPONS,0),0)="","",OFFSET(Values!D$105,MATCH(Gear!C502,VAL_RANGED_WEAPONS,0),0)))</f>
        <v/>
      </c>
    </row>
    <row r="504" customFormat="false" ht="12.75" hidden="false" customHeight="false" outlineLevel="0" collapsed="false">
      <c r="B504" s="6"/>
      <c r="D504" s="6" t="str">
        <f aca="true">IF(OR(C502="",ISERR(FIND("Arm Slide",OFFSET(Values!C$105,MATCH(C502,VAL_RANGED_WEAPONS,0),0)))),"","Arm Slide")</f>
        <v/>
      </c>
      <c r="G504" s="44" t="str">
        <f aca="true">IF(D504&lt;&gt;"",OFFSET($K$10,MATCH($H504,$J$11:$J$17,0),0)*(J504*I504+K504*L504+M504*N504),"")</f>
        <v/>
      </c>
      <c r="H504" s="35" t="str">
        <f aca="false">IF(D504&lt;&gt;"","Low","")</f>
        <v/>
      </c>
      <c r="I504" s="6" t="n">
        <v>1</v>
      </c>
      <c r="J504" s="15"/>
      <c r="K504" s="15"/>
      <c r="L504" s="15"/>
      <c r="M504" s="15"/>
      <c r="N504" s="15"/>
      <c r="W504" s="0" t="str">
        <f aca="false">W503&amp;IF(AND(W503&lt;&gt;"",J504&gt;0),", ","")&amp;IF(J504&gt;0,IF(J504&gt;1,"("&amp;J504&amp;"x) ","")&amp;D504,"")</f>
        <v/>
      </c>
    </row>
    <row r="505" customFormat="false" ht="12.75" hidden="false" customHeight="false" outlineLevel="0" collapsed="false">
      <c r="B505" s="6"/>
      <c r="D505" s="6" t="str">
        <f aca="true">IF(OR(C502="",ISERR(FIND("Extended Magazine",OFFSET(Values!C$105,MATCH(C502,VAL_RANGED_WEAPONS,0),0)))),"","Extended Magazine")</f>
        <v/>
      </c>
      <c r="G505" s="44" t="str">
        <f aca="true">IF(D505&lt;&gt;"",OFFSET($K$10,MATCH($H505,$J$11:$J$17,0),0)*(J505*I505+K505*L505+M505*N505),"")</f>
        <v/>
      </c>
      <c r="H505" s="35" t="str">
        <f aca="false">IF(D505&lt;&gt;"","Low","")</f>
        <v/>
      </c>
      <c r="I505" s="6" t="n">
        <v>1</v>
      </c>
      <c r="J505" s="15"/>
      <c r="K505" s="15"/>
      <c r="L505" s="15"/>
      <c r="M505" s="15"/>
      <c r="N505" s="15"/>
      <c r="W505" s="0" t="str">
        <f aca="false">W504&amp;IF(AND(W504&lt;&gt;"",J505&gt;0),", ","")&amp;IF(J505&gt;0,IF(J505&gt;1,"("&amp;J505&amp;"x) ","")&amp;D505,"")</f>
        <v/>
      </c>
    </row>
    <row r="506" customFormat="false" ht="12.75" hidden="false" customHeight="false" outlineLevel="0" collapsed="false">
      <c r="B506" s="6"/>
      <c r="D506" s="6" t="str">
        <f aca="true">IF(OR(C502="",ISERR(FIND("Gyromount",OFFSET(Values!C$105,MATCH(C502,VAL_RANGED_WEAPONS,0),0)))),"","Gyromount")</f>
        <v/>
      </c>
      <c r="G506" s="44" t="str">
        <f aca="true">IF(D506&lt;&gt;"",OFFSET($K$10,MATCH($H506,$J$11:$J$17,0),0)*(J506*I506+K506*L506+M506*N506),"")</f>
        <v/>
      </c>
      <c r="H506" s="35" t="str">
        <f aca="false">IF(D506&lt;&gt;"","Moderate","")</f>
        <v/>
      </c>
      <c r="I506" s="6" t="n">
        <v>1</v>
      </c>
      <c r="J506" s="15"/>
      <c r="K506" s="15"/>
      <c r="L506" s="15"/>
      <c r="M506" s="15"/>
      <c r="N506" s="15"/>
      <c r="W506" s="0" t="str">
        <f aca="false">W505&amp;IF(AND(W505&lt;&gt;"",J506&gt;0),", ","")&amp;IF(J506&gt;0,IF(J506&gt;1,"("&amp;J506&amp;"x) ","")&amp;D506,"")</f>
        <v/>
      </c>
    </row>
    <row r="507" customFormat="false" ht="12.75" hidden="false" customHeight="false" outlineLevel="0" collapsed="false">
      <c r="B507" s="6"/>
      <c r="D507" s="6" t="str">
        <f aca="true">IF(OR(C502="",ISERR(FIND("Imaging Scope",OFFSET(Values!C$105,MATCH(C502,VAL_RANGED_WEAPONS,0),0)))),"","Imaging Scope")</f>
        <v/>
      </c>
      <c r="G507" s="44" t="str">
        <f aca="true">IF(D507&lt;&gt;"",OFFSET($K$10,MATCH($H507,$J$11:$J$17,0),0)*(J507*I507+K507*L507+M507*N507),"")</f>
        <v/>
      </c>
      <c r="H507" s="35" t="str">
        <f aca="false">IF(D507&lt;&gt;"","Low","")</f>
        <v/>
      </c>
      <c r="I507" s="6" t="n">
        <v>1</v>
      </c>
      <c r="J507" s="15"/>
      <c r="K507" s="15"/>
      <c r="L507" s="15"/>
      <c r="M507" s="15"/>
      <c r="N507" s="15"/>
      <c r="W507" s="0" t="str">
        <f aca="false">W506&amp;IF(AND(W506&lt;&gt;"",J507&gt;0),", ","")&amp;IF(J507&gt;0,IF(J507&gt;1,"("&amp;J507&amp;"x) ","")&amp;D507,"")</f>
        <v/>
      </c>
    </row>
    <row r="508" customFormat="false" ht="12.75" hidden="false" customHeight="false" outlineLevel="0" collapsed="false">
      <c r="B508" s="6"/>
      <c r="D508" s="6" t="str">
        <f aca="true">IF(OR(C502="",ISERR(FIND("Flash Suppressor",OFFSET(Values!C$105,MATCH(C502,VAL_RANGED_WEAPONS,0),0)))),"","Flash Suppressor")</f>
        <v/>
      </c>
      <c r="G508" s="44" t="str">
        <f aca="true">IF(D508&lt;&gt;"",OFFSET($K$10,MATCH($H508,$J$11:$J$17,0),0)*(J508*I508+K508*L508+M508*N508),"")</f>
        <v/>
      </c>
      <c r="H508" s="35" t="str">
        <f aca="false">IF(D508&lt;&gt;"","Low","")</f>
        <v/>
      </c>
      <c r="I508" s="6" t="n">
        <v>1</v>
      </c>
      <c r="J508" s="15"/>
      <c r="K508" s="15"/>
      <c r="L508" s="15"/>
      <c r="M508" s="15"/>
      <c r="N508" s="15"/>
      <c r="W508" s="0" t="str">
        <f aca="false">W507&amp;IF(AND(W507&lt;&gt;"",J508&gt;0),", ","")&amp;IF(J508&gt;0,IF(J508&gt;1,"("&amp;J508&amp;"x) ","")&amp;D508,"")</f>
        <v/>
      </c>
    </row>
    <row r="509" customFormat="false" ht="12.75" hidden="false" customHeight="false" outlineLevel="0" collapsed="false">
      <c r="B509" s="6"/>
      <c r="D509" s="6" t="str">
        <f aca="true">IF(OR(C502="",ISERR(FIND("Laser Sight",OFFSET(Values!C$105,MATCH(C502,VAL_RANGED_WEAPONS,0),0)))),"","Laser Sight")</f>
        <v/>
      </c>
      <c r="G509" s="44" t="str">
        <f aca="true">IF(D509&lt;&gt;"",OFFSET($K$10,MATCH($H509,$J$11:$J$17,0),0)*(J509*I509+K509*L509+M509*N509),"")</f>
        <v/>
      </c>
      <c r="H509" s="35" t="str">
        <f aca="false">IF(D509&lt;&gt;"","Low","")</f>
        <v/>
      </c>
      <c r="I509" s="6" t="n">
        <v>1</v>
      </c>
      <c r="J509" s="15"/>
      <c r="K509" s="15"/>
      <c r="L509" s="15"/>
      <c r="M509" s="15"/>
      <c r="N509" s="15"/>
      <c r="W509" s="0" t="str">
        <f aca="false">W508&amp;IF(AND(W508&lt;&gt;"",J509&gt;0),", ","")&amp;IF(J509&gt;0,IF(J509&gt;1,"("&amp;J509&amp;"x) ","")&amp;D509,"")</f>
        <v/>
      </c>
    </row>
    <row r="510" customFormat="false" ht="12.75" hidden="false" customHeight="false" outlineLevel="0" collapsed="false">
      <c r="B510" s="6"/>
      <c r="D510" s="6" t="str">
        <f aca="true">IF(OR(C502="",ISERR(FIND("Safety System",OFFSET(Values!C$105,MATCH(C502,VAL_RANGED_WEAPONS,0),0)))),"","Safety System")</f>
        <v/>
      </c>
      <c r="G510" s="44" t="str">
        <f aca="true">IF(D510&lt;&gt;"",OFFSET($K$10,MATCH($H510,$J$11:$J$17,0),0)*(J510*I510+K510*L510+M510*N510),"")</f>
        <v/>
      </c>
      <c r="H510" s="35" t="str">
        <f aca="false">IF(D510&lt;&gt;"","Low","")</f>
        <v/>
      </c>
      <c r="I510" s="6" t="n">
        <v>1</v>
      </c>
      <c r="J510" s="15"/>
      <c r="K510" s="15"/>
      <c r="L510" s="15"/>
      <c r="M510" s="15"/>
      <c r="N510" s="15"/>
      <c r="W510" s="0" t="str">
        <f aca="false">W509&amp;IF(AND(W509&lt;&gt;"",J510&gt;0),", ","")&amp;IF(J510&gt;0,IF(J510&gt;1,"("&amp;J510&amp;"x) ","")&amp;D510,"")</f>
        <v/>
      </c>
    </row>
    <row r="511" customFormat="false" ht="12.75" hidden="false" customHeight="false" outlineLevel="0" collapsed="false">
      <c r="B511" s="6"/>
      <c r="D511" s="6" t="str">
        <f aca="true">IF(OR(C502="",ISERR(FIND("Shock Safety",OFFSET(Values!C$105,MATCH(C502,VAL_RANGED_WEAPONS,0),0)))),"","Shock Safety")</f>
        <v/>
      </c>
      <c r="G511" s="44" t="str">
        <f aca="true">IF(D511&lt;&gt;"",OFFSET($K$10,MATCH($H511,$J$11:$J$17,0),0)*(J511*I511+K511*L511+M511*N511),"")</f>
        <v/>
      </c>
      <c r="H511" s="35" t="str">
        <f aca="false">IF(D511&lt;&gt;"","Moderate","")</f>
        <v/>
      </c>
      <c r="I511" s="6" t="n">
        <v>1</v>
      </c>
      <c r="J511" s="15"/>
      <c r="K511" s="15"/>
      <c r="L511" s="15"/>
      <c r="M511" s="15"/>
      <c r="N511" s="15"/>
      <c r="W511" s="0" t="str">
        <f aca="false">W510&amp;IF(AND(W510&lt;&gt;"",J511&gt;0),", ","")&amp;IF(J511&gt;0,IF(J511&gt;1,"("&amp;J511&amp;"x) ","")&amp;D511,"")</f>
        <v/>
      </c>
    </row>
    <row r="512" customFormat="false" ht="12.75" hidden="false" customHeight="false" outlineLevel="0" collapsed="false">
      <c r="B512" s="6"/>
      <c r="D512" s="6" t="str">
        <f aca="true">IF(OR(C502="",ISERR(FIND("Silencer",OFFSET(Values!C$105,MATCH(C502,VAL_RANGED_WEAPONS,0),0)))),"","Silencer")</f>
        <v/>
      </c>
      <c r="G512" s="44" t="str">
        <f aca="true">IF(D512&lt;&gt;"",OFFSET($K$10,MATCH($H512,$J$11:$J$17,0),0)*(J512*I512+K512*L512+M512*N512),"")</f>
        <v/>
      </c>
      <c r="H512" s="35" t="str">
        <f aca="false">IF(D512&lt;&gt;"","Moderate","")</f>
        <v/>
      </c>
      <c r="I512" s="6" t="n">
        <v>1</v>
      </c>
      <c r="J512" s="15"/>
      <c r="K512" s="15"/>
      <c r="L512" s="15"/>
      <c r="M512" s="15"/>
      <c r="N512" s="15"/>
      <c r="W512" s="0" t="str">
        <f aca="false">W511&amp;IF(AND(W511&lt;&gt;"",J512&gt;0),", ","")&amp;IF(J512&gt;0,IF(J512&gt;1,"("&amp;J512&amp;"x) ","")&amp;D512,"")</f>
        <v/>
      </c>
    </row>
    <row r="513" customFormat="false" ht="12.75" hidden="false" customHeight="false" outlineLevel="0" collapsed="false">
      <c r="B513" s="6"/>
      <c r="D513" s="6" t="str">
        <f aca="true">IF(OR(C502="",ISERR(FIND("Smartlink",OFFSET(Values!C$105,MATCH(C502,VAL_RANGED_WEAPONS,0),0)))),"","Smartlink")</f>
        <v/>
      </c>
      <c r="G513" s="44" t="str">
        <f aca="true">IF(D513&lt;&gt;"",OFFSET($K$10,MATCH($H513,$J$11:$J$17,0),0)*(J513*I513+K513*L513+M513*N513),"")</f>
        <v/>
      </c>
      <c r="H513" s="35" t="str">
        <f aca="false">IF(D513&lt;&gt;"","Moderate","")</f>
        <v/>
      </c>
      <c r="I513" s="6" t="n">
        <v>1</v>
      </c>
      <c r="J513" s="15"/>
      <c r="K513" s="15"/>
      <c r="L513" s="15"/>
      <c r="M513" s="15"/>
      <c r="N513" s="15"/>
      <c r="W513" s="0" t="str">
        <f aca="false">W512&amp;IF(AND(W512&lt;&gt;"",J513&gt;0),", ","")&amp;IF(J513&gt;0,IF(J513&gt;1,"("&amp;J513&amp;"x) ","")&amp;D513,"")</f>
        <v/>
      </c>
    </row>
    <row r="514" customFormat="false" ht="12.75" hidden="false" customHeight="false" outlineLevel="0" collapsed="false">
      <c r="D514" s="6" t="str">
        <f aca="true">IF(OR(C502="",ISERR(FIND("Smart Magazine",OFFSET(Values!C$105,MATCH(C502,VAL_RANGED_WEAPONS,0),0)))),"","Smart Magazine")</f>
        <v/>
      </c>
      <c r="G514" s="44" t="str">
        <f aca="true">IF(D514&lt;&gt;"",OFFSET($K$10,MATCH($H514,$J$11:$J$17,0),0)*(J514*I514+K514*L514+M514*N514),"")</f>
        <v/>
      </c>
      <c r="H514" s="35" t="str">
        <f aca="false">IF(D514&lt;&gt;"","Moderate","")</f>
        <v/>
      </c>
      <c r="I514" s="6" t="n">
        <v>1</v>
      </c>
      <c r="J514" s="15"/>
      <c r="K514" s="15"/>
      <c r="L514" s="15"/>
      <c r="M514" s="15"/>
      <c r="N514" s="15"/>
      <c r="W514" s="0" t="str">
        <f aca="false">W513&amp;IF(AND(W513&lt;&gt;"",J514&gt;0),", ","")&amp;IF(J514&gt;0,IF(J514&gt;1,"("&amp;J514&amp;"x) ","")&amp;D514,"")</f>
        <v/>
      </c>
    </row>
    <row r="515" customFormat="false" ht="12.75" hidden="false" customHeight="false" outlineLevel="0" collapsed="false">
      <c r="C515" s="13" t="s">
        <v>678</v>
      </c>
    </row>
    <row r="516" customFormat="false" ht="12.75" hidden="false" customHeight="false" outlineLevel="0" collapsed="false">
      <c r="C516" s="43"/>
      <c r="D516" s="43"/>
      <c r="F516" s="26"/>
      <c r="G516" s="19" t="n">
        <f aca="true">IF(OR(H516="",H516=" "),0,(OFFSET($K$10,MATCH($H516,$J$11:$J$17,0),0)+SUM(G518:G528))*(J516*I516+K516*L516+M516*N516))</f>
        <v>0</v>
      </c>
      <c r="H516" s="35" t="str">
        <f aca="true">IF(ISNA(OFFSET(Values!B$105,MATCH(Gear!C516,VAL_RANGED_WEAPONS,0),0)),"",OFFSET(Values!B$105,MATCH(Gear!C516,VAL_RANGED_WEAPONS,0),0))</f>
        <v/>
      </c>
      <c r="I516" s="6" t="n">
        <v>1</v>
      </c>
      <c r="J516" s="7"/>
      <c r="K516" s="6" t="n">
        <v>1</v>
      </c>
      <c r="L516" s="7"/>
      <c r="M516" s="6" t="n">
        <v>1</v>
      </c>
      <c r="N516" s="7"/>
      <c r="W516" s="0" t="str">
        <f aca="false">W502&amp;IF(AND(W502&lt;&gt;"",J516&gt;0,$C516&lt;&gt;""),", ","")&amp;IF(AND(J516&gt;0,$C516&lt;&gt;""),IF(J516&gt;1,"("&amp;J516&amp;"x) ","")&amp;$C516&amp;IF(W528&lt;&gt;""," (w/ "&amp;W528&amp;")",""),"")</f>
        <v/>
      </c>
      <c r="X516" s="0" t="str">
        <f aca="false">X502&amp;IF(AND(X502&lt;&gt;"",L516&gt;0,$C516&lt;&gt;""),", ","")&amp;IF(AND(L516&gt;0,$C516&lt;&gt;""),IF(L516&gt;1,"("&amp;L516&amp;"x) ","")&amp;$C516&amp;IF($W528&lt;&gt;""," (w/ "&amp;$W528&amp;")",""),"")</f>
        <v/>
      </c>
      <c r="Y516" s="0" t="str">
        <f aca="false">Y502&amp;IF(AND(Y502&lt;&gt;"",N516&gt;0,$C516&lt;&gt;""),", ","")&amp;IF(AND(N516&gt;0,$C516&lt;&gt;""),IF(N516&gt;1,"("&amp;N516&amp;"x) ","")&amp;$C516&amp;IF($W528&lt;&gt;""," (w/ "&amp;$W528&amp;")",""),"")</f>
        <v/>
      </c>
    </row>
    <row r="517" customFormat="false" ht="12.75" hidden="false" customHeight="false" outlineLevel="0" collapsed="false">
      <c r="D517" s="23" t="s">
        <v>660</v>
      </c>
      <c r="W517" s="0" t="str">
        <f aca="true">IF(ISNA(MATCH(Gear!C516,VAL_RANGED_WEAPONS,0)),"",IF(OFFSET(Values!D$105,MATCH(Gear!C516,VAL_RANGED_WEAPONS,0),0)="","",OFFSET(Values!D$105,MATCH(Gear!C516,VAL_RANGED_WEAPONS,0),0)))</f>
        <v/>
      </c>
    </row>
    <row r="518" customFormat="false" ht="12.75" hidden="false" customHeight="false" outlineLevel="0" collapsed="false">
      <c r="D518" s="6" t="str">
        <f aca="true">IF(OR(C516="",ISERR(FIND("Arm Slide",OFFSET(Values!C$105,MATCH(C516,VAL_RANGED_WEAPONS,0),0)))),"","Arm Slide")</f>
        <v/>
      </c>
      <c r="G518" s="44" t="str">
        <f aca="true">IF(D518&lt;&gt;"",OFFSET($K$10,MATCH($H518,$J$11:$J$17,0),0)*(J518*I518+K518*L518+M518*N518),"")</f>
        <v/>
      </c>
      <c r="H518" s="35" t="str">
        <f aca="false">IF(D518&lt;&gt;"","Low","")</f>
        <v/>
      </c>
      <c r="I518" s="6" t="n">
        <v>1</v>
      </c>
      <c r="J518" s="15"/>
      <c r="K518" s="15"/>
      <c r="L518" s="15"/>
      <c r="M518" s="15"/>
      <c r="N518" s="15"/>
      <c r="W518" s="0" t="str">
        <f aca="false">W517&amp;IF(AND(W517&lt;&gt;"",J518&gt;0),", ","")&amp;IF(J518&gt;0,IF(J518&gt;1,"("&amp;J518&amp;"x) ","")&amp;D518,"")</f>
        <v/>
      </c>
    </row>
    <row r="519" customFormat="false" ht="12.75" hidden="false" customHeight="false" outlineLevel="0" collapsed="false">
      <c r="D519" s="6" t="str">
        <f aca="true">IF(OR(C516="",ISERR(FIND("Extended Magazine",OFFSET(Values!C$105,MATCH(C516,VAL_RANGED_WEAPONS,0),0)))),"","Extended Magazine")</f>
        <v/>
      </c>
      <c r="G519" s="44" t="str">
        <f aca="true">IF(D519&lt;&gt;"",OFFSET($K$10,MATCH($H519,$J$11:$J$17,0),0)*(J519*I519+K519*L519+M519*N519),"")</f>
        <v/>
      </c>
      <c r="H519" s="35" t="str">
        <f aca="false">IF(D519&lt;&gt;"","Low","")</f>
        <v/>
      </c>
      <c r="I519" s="6" t="n">
        <v>1</v>
      </c>
      <c r="J519" s="15"/>
      <c r="K519" s="15"/>
      <c r="L519" s="15"/>
      <c r="M519" s="15"/>
      <c r="N519" s="15"/>
      <c r="W519" s="0" t="str">
        <f aca="false">W518&amp;IF(AND(W518&lt;&gt;"",J519&gt;0),", ","")&amp;IF(J519&gt;0,IF(J519&gt;1,"("&amp;J519&amp;"x) ","")&amp;D519,"")</f>
        <v/>
      </c>
    </row>
    <row r="520" customFormat="false" ht="12.75" hidden="false" customHeight="false" outlineLevel="0" collapsed="false">
      <c r="D520" s="6" t="str">
        <f aca="true">IF(OR(C516="",ISERR(FIND("Gyromount",OFFSET(Values!C$105,MATCH(C516,VAL_RANGED_WEAPONS,0),0)))),"","Gyromount")</f>
        <v/>
      </c>
      <c r="G520" s="44" t="str">
        <f aca="true">IF(D520&lt;&gt;"",OFFSET($K$10,MATCH($H520,$J$11:$J$17,0),0)*(J520*I520+K520*L520+M520*N520),"")</f>
        <v/>
      </c>
      <c r="H520" s="35" t="str">
        <f aca="false">IF(D520&lt;&gt;"","Moderate","")</f>
        <v/>
      </c>
      <c r="I520" s="6" t="n">
        <v>1</v>
      </c>
      <c r="J520" s="15"/>
      <c r="K520" s="15"/>
      <c r="L520" s="15"/>
      <c r="M520" s="15"/>
      <c r="N520" s="15"/>
      <c r="W520" s="0" t="str">
        <f aca="false">W519&amp;IF(AND(W519&lt;&gt;"",J520&gt;0),", ","")&amp;IF(J520&gt;0,IF(J520&gt;1,"("&amp;J520&amp;"x) ","")&amp;D520,"")</f>
        <v/>
      </c>
    </row>
    <row r="521" customFormat="false" ht="12.75" hidden="false" customHeight="false" outlineLevel="0" collapsed="false">
      <c r="D521" s="6" t="str">
        <f aca="true">IF(OR(C516="",ISERR(FIND("Imaging Scope",OFFSET(Values!C$105,MATCH(C516,VAL_RANGED_WEAPONS,0),0)))),"","Imaging Scope")</f>
        <v/>
      </c>
      <c r="G521" s="44" t="str">
        <f aca="true">IF(D521&lt;&gt;"",OFFSET($K$10,MATCH($H521,$J$11:$J$17,0),0)*(J521*I521+K521*L521+M521*N521),"")</f>
        <v/>
      </c>
      <c r="H521" s="35" t="str">
        <f aca="false">IF(D521&lt;&gt;"","Low","")</f>
        <v/>
      </c>
      <c r="I521" s="6" t="n">
        <v>1</v>
      </c>
      <c r="J521" s="15"/>
      <c r="K521" s="15"/>
      <c r="L521" s="15"/>
      <c r="M521" s="15"/>
      <c r="N521" s="15"/>
      <c r="W521" s="0" t="str">
        <f aca="false">W520&amp;IF(AND(W520&lt;&gt;"",J521&gt;0),", ","")&amp;IF(J521&gt;0,IF(J521&gt;1,"("&amp;J521&amp;"x) ","")&amp;D521,"")</f>
        <v/>
      </c>
    </row>
    <row r="522" customFormat="false" ht="12.75" hidden="false" customHeight="false" outlineLevel="0" collapsed="false">
      <c r="D522" s="6" t="str">
        <f aca="true">IF(OR(C516="",ISERR(FIND("Flash Suppressor",OFFSET(Values!C$105,MATCH(C516,VAL_RANGED_WEAPONS,0),0)))),"","Flash Suppressor")</f>
        <v/>
      </c>
      <c r="G522" s="44" t="str">
        <f aca="true">IF(D522&lt;&gt;"",OFFSET($K$10,MATCH($H522,$J$11:$J$17,0),0)*(J522*I522+K522*L522+M522*N522),"")</f>
        <v/>
      </c>
      <c r="H522" s="35" t="str">
        <f aca="false">IF(D522&lt;&gt;"","Low","")</f>
        <v/>
      </c>
      <c r="I522" s="6" t="n">
        <v>1</v>
      </c>
      <c r="J522" s="15"/>
      <c r="K522" s="15"/>
      <c r="L522" s="15"/>
      <c r="M522" s="15"/>
      <c r="N522" s="15"/>
      <c r="W522" s="0" t="str">
        <f aca="false">W521&amp;IF(AND(W521&lt;&gt;"",J522&gt;0),", ","")&amp;IF(J522&gt;0,IF(J522&gt;1,"("&amp;J522&amp;"x) ","")&amp;D522,"")</f>
        <v/>
      </c>
    </row>
    <row r="523" customFormat="false" ht="12.75" hidden="false" customHeight="false" outlineLevel="0" collapsed="false">
      <c r="D523" s="6" t="str">
        <f aca="true">IF(OR(C516="",ISERR(FIND("Laser Sight",OFFSET(Values!C$105,MATCH(C516,VAL_RANGED_WEAPONS,0),0)))),"","Laser Sight")</f>
        <v/>
      </c>
      <c r="G523" s="44" t="str">
        <f aca="true">IF(D523&lt;&gt;"",OFFSET($K$10,MATCH($H523,$J$11:$J$17,0),0)*(J523*I523+K523*L523+M523*N523),"")</f>
        <v/>
      </c>
      <c r="H523" s="35" t="str">
        <f aca="false">IF(D523&lt;&gt;"","Low","")</f>
        <v/>
      </c>
      <c r="I523" s="6" t="n">
        <v>1</v>
      </c>
      <c r="J523" s="15"/>
      <c r="K523" s="15"/>
      <c r="L523" s="15"/>
      <c r="M523" s="15"/>
      <c r="N523" s="15"/>
      <c r="W523" s="0" t="str">
        <f aca="false">W522&amp;IF(AND(W522&lt;&gt;"",J523&gt;0),", ","")&amp;IF(J523&gt;0,IF(J523&gt;1,"("&amp;J523&amp;"x) ","")&amp;D523,"")</f>
        <v/>
      </c>
    </row>
    <row r="524" customFormat="false" ht="12.75" hidden="false" customHeight="false" outlineLevel="0" collapsed="false">
      <c r="D524" s="6" t="str">
        <f aca="true">IF(OR(C516="",ISERR(FIND("Safety System",OFFSET(Values!C$105,MATCH(C516,VAL_RANGED_WEAPONS,0),0)))),"","Safety System")</f>
        <v/>
      </c>
      <c r="G524" s="44" t="str">
        <f aca="true">IF(D524&lt;&gt;"",OFFSET($K$10,MATCH($H524,$J$11:$J$17,0),0)*(J524*I524+K524*L524+M524*N524),"")</f>
        <v/>
      </c>
      <c r="H524" s="35" t="str">
        <f aca="false">IF(D524&lt;&gt;"","Low","")</f>
        <v/>
      </c>
      <c r="I524" s="6" t="n">
        <v>1</v>
      </c>
      <c r="J524" s="15"/>
      <c r="K524" s="15"/>
      <c r="L524" s="15"/>
      <c r="M524" s="15"/>
      <c r="N524" s="15"/>
      <c r="W524" s="0" t="str">
        <f aca="false">W523&amp;IF(AND(W523&lt;&gt;"",J524&gt;0),", ","")&amp;IF(J524&gt;0,IF(J524&gt;1,"("&amp;J524&amp;"x) ","")&amp;D524,"")</f>
        <v/>
      </c>
    </row>
    <row r="525" customFormat="false" ht="12.75" hidden="false" customHeight="false" outlineLevel="0" collapsed="false">
      <c r="D525" s="6" t="str">
        <f aca="true">IF(OR(C516="",ISERR(FIND("Shock Safety",OFFSET(Values!C$105,MATCH(C516,VAL_RANGED_WEAPONS,0),0)))),"","Shock Safety")</f>
        <v/>
      </c>
      <c r="G525" s="44" t="str">
        <f aca="true">IF(D525&lt;&gt;"",OFFSET($K$10,MATCH($H525,$J$11:$J$17,0),0)*(J525*I525+K525*L525+M525*N525),"")</f>
        <v/>
      </c>
      <c r="H525" s="35" t="str">
        <f aca="false">IF(D525&lt;&gt;"","Moderate","")</f>
        <v/>
      </c>
      <c r="I525" s="6" t="n">
        <v>1</v>
      </c>
      <c r="J525" s="15"/>
      <c r="K525" s="15"/>
      <c r="L525" s="15"/>
      <c r="M525" s="15"/>
      <c r="N525" s="15"/>
      <c r="W525" s="0" t="str">
        <f aca="false">W524&amp;IF(AND(W524&lt;&gt;"",J525&gt;0),", ","")&amp;IF(J525&gt;0,IF(J525&gt;1,"("&amp;J525&amp;"x) ","")&amp;D525,"")</f>
        <v/>
      </c>
    </row>
    <row r="526" customFormat="false" ht="12.75" hidden="false" customHeight="false" outlineLevel="0" collapsed="false">
      <c r="D526" s="6" t="str">
        <f aca="true">IF(OR(C516="",ISERR(FIND("Silencer",OFFSET(Values!C$105,MATCH(C516,VAL_RANGED_WEAPONS,0),0)))),"","Silencer")</f>
        <v/>
      </c>
      <c r="G526" s="44" t="str">
        <f aca="true">IF(D526&lt;&gt;"",OFFSET($K$10,MATCH($H526,$J$11:$J$17,0),0)*(J526*I526+K526*L526+M526*N526),"")</f>
        <v/>
      </c>
      <c r="H526" s="35" t="str">
        <f aca="false">IF(D526&lt;&gt;"","Moderate","")</f>
        <v/>
      </c>
      <c r="I526" s="6" t="n">
        <v>1</v>
      </c>
      <c r="J526" s="15"/>
      <c r="K526" s="15"/>
      <c r="L526" s="15"/>
      <c r="M526" s="15"/>
      <c r="N526" s="15"/>
      <c r="W526" s="0" t="str">
        <f aca="false">W525&amp;IF(AND(W525&lt;&gt;"",J526&gt;0),", ","")&amp;IF(J526&gt;0,IF(J526&gt;1,"("&amp;J526&amp;"x) ","")&amp;D526,"")</f>
        <v/>
      </c>
    </row>
    <row r="527" customFormat="false" ht="12.75" hidden="false" customHeight="false" outlineLevel="0" collapsed="false">
      <c r="D527" s="6" t="str">
        <f aca="true">IF(OR(C516="",ISERR(FIND("Smartlink",OFFSET(Values!C$105,MATCH(C516,VAL_RANGED_WEAPONS,0),0)))),"","Smartlink")</f>
        <v/>
      </c>
      <c r="G527" s="44" t="str">
        <f aca="true">IF(D527&lt;&gt;"",OFFSET($K$10,MATCH($H527,$J$11:$J$17,0),0)*(J527*I527+K527*L527+M527*N527),"")</f>
        <v/>
      </c>
      <c r="H527" s="35" t="str">
        <f aca="false">IF(D527&lt;&gt;"","Moderate","")</f>
        <v/>
      </c>
      <c r="I527" s="6" t="n">
        <v>1</v>
      </c>
      <c r="J527" s="15"/>
      <c r="K527" s="15"/>
      <c r="L527" s="15"/>
      <c r="M527" s="15"/>
      <c r="N527" s="15"/>
      <c r="W527" s="0" t="str">
        <f aca="false">W526&amp;IF(AND(W526&lt;&gt;"",J527&gt;0),", ","")&amp;IF(J527&gt;0,IF(J527&gt;1,"("&amp;J527&amp;"x) ","")&amp;D527,"")</f>
        <v/>
      </c>
    </row>
    <row r="528" customFormat="false" ht="12.75" hidden="false" customHeight="false" outlineLevel="0" collapsed="false">
      <c r="D528" s="6" t="str">
        <f aca="true">IF(OR(C516="",ISERR(FIND("Smart Magazine",OFFSET(Values!C$105,MATCH(C516,VAL_RANGED_WEAPONS,0),0)))),"","Smart Magazine")</f>
        <v/>
      </c>
      <c r="G528" s="44" t="str">
        <f aca="true">IF(D528&lt;&gt;"",OFFSET($K$10,MATCH($H528,$J$11:$J$17,0),0)*(J528*I528+K528*L528+M528*N528),"")</f>
        <v/>
      </c>
      <c r="H528" s="35" t="str">
        <f aca="false">IF(D528&lt;&gt;"","Moderate","")</f>
        <v/>
      </c>
      <c r="I528" s="6" t="n">
        <v>1</v>
      </c>
      <c r="J528" s="15"/>
      <c r="K528" s="15"/>
      <c r="L528" s="15"/>
      <c r="M528" s="15"/>
      <c r="N528" s="15"/>
      <c r="W528" s="0" t="str">
        <f aca="false">W527&amp;IF(AND(W527&lt;&gt;"",J528&gt;0),", ","")&amp;IF(J528&gt;0,IF(J528&gt;1,"("&amp;J528&amp;"x) ","")&amp;D528,"")</f>
        <v/>
      </c>
    </row>
    <row r="529" customFormat="false" ht="12.75" hidden="false" customHeight="false" outlineLevel="0" collapsed="false">
      <c r="C529" s="13" t="s">
        <v>679</v>
      </c>
    </row>
    <row r="530" customFormat="false" ht="12.75" hidden="false" customHeight="false" outlineLevel="0" collapsed="false">
      <c r="C530" s="43"/>
      <c r="D530" s="43"/>
      <c r="F530" s="26"/>
      <c r="G530" s="19" t="n">
        <f aca="true">IF(OR(H530="",H530=" "),0,(OFFSET($K$10,MATCH($H530,$J$11:$J$17,0),0)+SUM(G532:G542))*(J530*I530+K530*L530+M530*N530))</f>
        <v>0</v>
      </c>
      <c r="H530" s="35" t="str">
        <f aca="true">IF(ISNA(OFFSET(Values!B$105,MATCH(Gear!C530,VAL_RANGED_WEAPONS,0),0)),"",OFFSET(Values!B$105,MATCH(Gear!C530,VAL_RANGED_WEAPONS,0),0))</f>
        <v/>
      </c>
      <c r="I530" s="6" t="n">
        <v>1</v>
      </c>
      <c r="J530" s="7"/>
      <c r="K530" s="6" t="n">
        <v>1</v>
      </c>
      <c r="L530" s="7"/>
      <c r="M530" s="6" t="n">
        <v>1</v>
      </c>
      <c r="N530" s="7"/>
      <c r="W530" s="0" t="str">
        <f aca="false">W516&amp;IF(AND(W516&lt;&gt;"",J530&gt;0,$C530&lt;&gt;""),", ","")&amp;IF(AND(J530&gt;0,$C530&lt;&gt;""),IF(J530&gt;1,"("&amp;J530&amp;"x) ","")&amp;$C530&amp;IF(W542&lt;&gt;""," (w/ "&amp;W542&amp;")",""),"")</f>
        <v/>
      </c>
      <c r="X530" s="0" t="str">
        <f aca="false">X516&amp;IF(AND(X516&lt;&gt;"",L530&gt;0,$C530&lt;&gt;""),", ","")&amp;IF(AND(L530&gt;0,$C530&lt;&gt;""),IF(L530&gt;1,"("&amp;L530&amp;"x) ","")&amp;$C530&amp;IF($W542&lt;&gt;""," (w/ "&amp;$W542&amp;")",""),"")</f>
        <v/>
      </c>
      <c r="Y530" s="0" t="str">
        <f aca="false">Y516&amp;IF(AND(Y516&lt;&gt;"",N530&gt;0,$C530&lt;&gt;""),", ","")&amp;IF(AND(N530&gt;0,$C530&lt;&gt;""),IF(N530&gt;1,"("&amp;N530&amp;"x) ","")&amp;$C530&amp;IF($W542&lt;&gt;""," (w/ "&amp;$W542&amp;")",""),"")</f>
        <v/>
      </c>
    </row>
    <row r="531" customFormat="false" ht="12.75" hidden="false" customHeight="false" outlineLevel="0" collapsed="false">
      <c r="D531" s="23" t="s">
        <v>660</v>
      </c>
      <c r="W531" s="0" t="str">
        <f aca="true">IF(ISNA(MATCH(Gear!C530,VAL_RANGED_WEAPONS,0)),"",IF(OFFSET(Values!D$105,MATCH(Gear!C530,VAL_RANGED_WEAPONS,0),0)="","",OFFSET(Values!D$105,MATCH(Gear!C530,VAL_RANGED_WEAPONS,0),0)))</f>
        <v/>
      </c>
    </row>
    <row r="532" customFormat="false" ht="12.75" hidden="false" customHeight="false" outlineLevel="0" collapsed="false">
      <c r="D532" s="6" t="str">
        <f aca="true">IF(OR(C530="",ISERR(FIND("Arm Slide",OFFSET(Values!C$105,MATCH(C530,VAL_RANGED_WEAPONS,0),0)))),"","Arm Slide")</f>
        <v/>
      </c>
      <c r="G532" s="44" t="str">
        <f aca="true">IF(D532&lt;&gt;"",OFFSET($K$10,MATCH($H532,$J$11:$J$17,0),0)*(J532*I532+K532*L532+M532*N532),"")</f>
        <v/>
      </c>
      <c r="H532" s="35" t="str">
        <f aca="false">IF(D532&lt;&gt;"","Low","")</f>
        <v/>
      </c>
      <c r="I532" s="6" t="n">
        <v>1</v>
      </c>
      <c r="J532" s="15"/>
      <c r="K532" s="15"/>
      <c r="L532" s="15"/>
      <c r="M532" s="15"/>
      <c r="N532" s="15"/>
      <c r="W532" s="0" t="str">
        <f aca="false">W531&amp;IF(AND(W531&lt;&gt;"",J532&gt;0),", ","")&amp;IF(J532&gt;0,IF(J532&gt;1,"("&amp;J532&amp;"x) ","")&amp;D532,"")</f>
        <v/>
      </c>
    </row>
    <row r="533" customFormat="false" ht="12.75" hidden="false" customHeight="false" outlineLevel="0" collapsed="false">
      <c r="D533" s="6" t="str">
        <f aca="true">IF(OR(C530="",ISERR(FIND("Extended Magazine",OFFSET(Values!C$105,MATCH(C530,VAL_RANGED_WEAPONS,0),0)))),"","Extended Magazine")</f>
        <v/>
      </c>
      <c r="G533" s="44" t="str">
        <f aca="true">IF(D533&lt;&gt;"",OFFSET($K$10,MATCH($H533,$J$11:$J$17,0),0)*(J533*I533+K533*L533+M533*N533),"")</f>
        <v/>
      </c>
      <c r="H533" s="35" t="str">
        <f aca="false">IF(D533&lt;&gt;"","Low","")</f>
        <v/>
      </c>
      <c r="I533" s="6" t="n">
        <v>1</v>
      </c>
      <c r="J533" s="15"/>
      <c r="K533" s="15"/>
      <c r="L533" s="15"/>
      <c r="M533" s="15"/>
      <c r="N533" s="15"/>
      <c r="W533" s="0" t="str">
        <f aca="false">W532&amp;IF(AND(W532&lt;&gt;"",J533&gt;0),", ","")&amp;IF(J533&gt;0,IF(J533&gt;1,"("&amp;J533&amp;"x) ","")&amp;D533,"")</f>
        <v/>
      </c>
    </row>
    <row r="534" customFormat="false" ht="12.75" hidden="false" customHeight="false" outlineLevel="0" collapsed="false">
      <c r="D534" s="6" t="str">
        <f aca="true">IF(OR(C530="",ISERR(FIND("Gyromount",OFFSET(Values!C$105,MATCH(C530,VAL_RANGED_WEAPONS,0),0)))),"","Gyromount")</f>
        <v/>
      </c>
      <c r="G534" s="44" t="str">
        <f aca="true">IF(D534&lt;&gt;"",OFFSET($K$10,MATCH($H534,$J$11:$J$17,0),0)*(J534*I534+K534*L534+M534*N534),"")</f>
        <v/>
      </c>
      <c r="H534" s="35" t="str">
        <f aca="false">IF(D534&lt;&gt;"","Moderate","")</f>
        <v/>
      </c>
      <c r="I534" s="6" t="n">
        <v>1</v>
      </c>
      <c r="J534" s="15"/>
      <c r="K534" s="15"/>
      <c r="L534" s="15"/>
      <c r="M534" s="15"/>
      <c r="N534" s="15"/>
      <c r="W534" s="0" t="str">
        <f aca="false">W533&amp;IF(AND(W533&lt;&gt;"",J534&gt;0),", ","")&amp;IF(J534&gt;0,IF(J534&gt;1,"("&amp;J534&amp;"x) ","")&amp;D534,"")</f>
        <v/>
      </c>
    </row>
    <row r="535" customFormat="false" ht="12.75" hidden="false" customHeight="false" outlineLevel="0" collapsed="false">
      <c r="D535" s="6" t="str">
        <f aca="true">IF(OR(C530="",ISERR(FIND("Imaging Scope",OFFSET(Values!C$105,MATCH(C530,VAL_RANGED_WEAPONS,0),0)))),"","Imaging Scope")</f>
        <v/>
      </c>
      <c r="G535" s="44" t="str">
        <f aca="true">IF(D535&lt;&gt;"",OFFSET($K$10,MATCH($H535,$J$11:$J$17,0),0)*(J535*I535+K535*L535+M535*N535),"")</f>
        <v/>
      </c>
      <c r="H535" s="35" t="str">
        <f aca="false">IF(D535&lt;&gt;"","Low","")</f>
        <v/>
      </c>
      <c r="I535" s="6" t="n">
        <v>1</v>
      </c>
      <c r="J535" s="15"/>
      <c r="K535" s="15"/>
      <c r="L535" s="15"/>
      <c r="M535" s="15"/>
      <c r="N535" s="15"/>
      <c r="W535" s="0" t="str">
        <f aca="false">W534&amp;IF(AND(W534&lt;&gt;"",J535&gt;0),", ","")&amp;IF(J535&gt;0,IF(J535&gt;1,"("&amp;J535&amp;"x) ","")&amp;D535,"")</f>
        <v/>
      </c>
    </row>
    <row r="536" customFormat="false" ht="12.75" hidden="false" customHeight="false" outlineLevel="0" collapsed="false">
      <c r="D536" s="6" t="str">
        <f aca="true">IF(OR(C530="",ISERR(FIND("Flash Suppressor",OFFSET(Values!C$105,MATCH(C530,VAL_RANGED_WEAPONS,0),0)))),"","Flash Suppressor")</f>
        <v/>
      </c>
      <c r="G536" s="44" t="str">
        <f aca="true">IF(D536&lt;&gt;"",OFFSET($K$10,MATCH($H536,$J$11:$J$17,0),0)*(J536*I536+K536*L536+M536*N536),"")</f>
        <v/>
      </c>
      <c r="H536" s="35" t="str">
        <f aca="false">IF(D536&lt;&gt;"","Low","")</f>
        <v/>
      </c>
      <c r="I536" s="6" t="n">
        <v>1</v>
      </c>
      <c r="J536" s="15"/>
      <c r="K536" s="15"/>
      <c r="L536" s="15"/>
      <c r="M536" s="15"/>
      <c r="N536" s="15"/>
      <c r="W536" s="0" t="str">
        <f aca="false">W535&amp;IF(AND(W535&lt;&gt;"",J536&gt;0),", ","")&amp;IF(J536&gt;0,IF(J536&gt;1,"("&amp;J536&amp;"x) ","")&amp;D536,"")</f>
        <v/>
      </c>
    </row>
    <row r="537" customFormat="false" ht="12.75" hidden="false" customHeight="false" outlineLevel="0" collapsed="false">
      <c r="D537" s="6" t="str">
        <f aca="true">IF(OR(C530="",ISERR(FIND("Laser Sight",OFFSET(Values!C$105,MATCH(C530,VAL_RANGED_WEAPONS,0),0)))),"","Laser Sight")</f>
        <v/>
      </c>
      <c r="G537" s="44" t="str">
        <f aca="true">IF(D537&lt;&gt;"",OFFSET($K$10,MATCH($H537,$J$11:$J$17,0),0)*(J537*I537+K537*L537+M537*N537),"")</f>
        <v/>
      </c>
      <c r="H537" s="35" t="str">
        <f aca="false">IF(D537&lt;&gt;"","Low","")</f>
        <v/>
      </c>
      <c r="I537" s="6" t="n">
        <v>1</v>
      </c>
      <c r="J537" s="15"/>
      <c r="K537" s="15"/>
      <c r="L537" s="15"/>
      <c r="M537" s="15"/>
      <c r="N537" s="15"/>
      <c r="W537" s="0" t="str">
        <f aca="false">W536&amp;IF(AND(W536&lt;&gt;"",J537&gt;0),", ","")&amp;IF(J537&gt;0,IF(J537&gt;1,"("&amp;J537&amp;"x) ","")&amp;D537,"")</f>
        <v/>
      </c>
    </row>
    <row r="538" customFormat="false" ht="12.75" hidden="false" customHeight="false" outlineLevel="0" collapsed="false">
      <c r="D538" s="6" t="str">
        <f aca="true">IF(OR(C530="",ISERR(FIND("Safety System",OFFSET(Values!C$105,MATCH(C530,VAL_RANGED_WEAPONS,0),0)))),"","Safety System")</f>
        <v/>
      </c>
      <c r="G538" s="44" t="str">
        <f aca="true">IF(D538&lt;&gt;"",OFFSET($K$10,MATCH($H538,$J$11:$J$17,0),0)*(J538*I538+K538*L538+M538*N538),"")</f>
        <v/>
      </c>
      <c r="H538" s="35" t="str">
        <f aca="false">IF(D538&lt;&gt;"","Low","")</f>
        <v/>
      </c>
      <c r="I538" s="6" t="n">
        <v>1</v>
      </c>
      <c r="J538" s="15"/>
      <c r="K538" s="15"/>
      <c r="L538" s="15"/>
      <c r="M538" s="15"/>
      <c r="N538" s="15"/>
      <c r="W538" s="0" t="str">
        <f aca="false">W537&amp;IF(AND(W537&lt;&gt;"",J538&gt;0),", ","")&amp;IF(J538&gt;0,IF(J538&gt;1,"("&amp;J538&amp;"x) ","")&amp;D538,"")</f>
        <v/>
      </c>
    </row>
    <row r="539" customFormat="false" ht="12.75" hidden="false" customHeight="false" outlineLevel="0" collapsed="false">
      <c r="D539" s="6" t="str">
        <f aca="true">IF(OR(C530="",ISERR(FIND("Shock Safety",OFFSET(Values!C$105,MATCH(C530,VAL_RANGED_WEAPONS,0),0)))),"","Shock Safety")</f>
        <v/>
      </c>
      <c r="G539" s="44" t="str">
        <f aca="true">IF(D539&lt;&gt;"",OFFSET($K$10,MATCH($H539,$J$11:$J$17,0),0)*(J539*I539+K539*L539+M539*N539),"")</f>
        <v/>
      </c>
      <c r="H539" s="35" t="str">
        <f aca="false">IF(D539&lt;&gt;"","Moderate","")</f>
        <v/>
      </c>
      <c r="I539" s="6" t="n">
        <v>1</v>
      </c>
      <c r="J539" s="15"/>
      <c r="K539" s="15"/>
      <c r="L539" s="15"/>
      <c r="M539" s="15"/>
      <c r="N539" s="15"/>
      <c r="W539" s="0" t="str">
        <f aca="false">W538&amp;IF(AND(W538&lt;&gt;"",J539&gt;0),", ","")&amp;IF(J539&gt;0,IF(J539&gt;1,"("&amp;J539&amp;"x) ","")&amp;D539,"")</f>
        <v/>
      </c>
    </row>
    <row r="540" customFormat="false" ht="12.75" hidden="false" customHeight="false" outlineLevel="0" collapsed="false">
      <c r="D540" s="6" t="str">
        <f aca="true">IF(OR(C530="",ISERR(FIND("Silencer",OFFSET(Values!C$105,MATCH(C530,VAL_RANGED_WEAPONS,0),0)))),"","Silencer")</f>
        <v/>
      </c>
      <c r="G540" s="44" t="str">
        <f aca="true">IF(D540&lt;&gt;"",OFFSET($K$10,MATCH($H540,$J$11:$J$17,0),0)*(J540*I540+K540*L540+M540*N540),"")</f>
        <v/>
      </c>
      <c r="H540" s="35" t="str">
        <f aca="false">IF(D540&lt;&gt;"","Moderate","")</f>
        <v/>
      </c>
      <c r="I540" s="6" t="n">
        <v>1</v>
      </c>
      <c r="J540" s="15"/>
      <c r="K540" s="15"/>
      <c r="L540" s="15"/>
      <c r="M540" s="15"/>
      <c r="N540" s="15"/>
      <c r="W540" s="0" t="str">
        <f aca="false">W539&amp;IF(AND(W539&lt;&gt;"",J540&gt;0),", ","")&amp;IF(J540&gt;0,IF(J540&gt;1,"("&amp;J540&amp;"x) ","")&amp;D540,"")</f>
        <v/>
      </c>
    </row>
    <row r="541" customFormat="false" ht="12.75" hidden="false" customHeight="false" outlineLevel="0" collapsed="false">
      <c r="D541" s="6" t="str">
        <f aca="true">IF(OR(C530="",ISERR(FIND("Smartlink",OFFSET(Values!C$105,MATCH(C530,VAL_RANGED_WEAPONS,0),0)))),"","Smartlink")</f>
        <v/>
      </c>
      <c r="G541" s="44" t="str">
        <f aca="true">IF(D541&lt;&gt;"",OFFSET($K$10,MATCH($H541,$J$11:$J$17,0),0)*(J541*I541+K541*L541+M541*N541),"")</f>
        <v/>
      </c>
      <c r="H541" s="35" t="str">
        <f aca="false">IF(D541&lt;&gt;"","Moderate","")</f>
        <v/>
      </c>
      <c r="I541" s="6" t="n">
        <v>1</v>
      </c>
      <c r="J541" s="15"/>
      <c r="K541" s="15"/>
      <c r="L541" s="15"/>
      <c r="M541" s="15"/>
      <c r="N541" s="15"/>
      <c r="W541" s="0" t="str">
        <f aca="false">W540&amp;IF(AND(W540&lt;&gt;"",J541&gt;0),", ","")&amp;IF(J541&gt;0,IF(J541&gt;1,"("&amp;J541&amp;"x) ","")&amp;D541,"")</f>
        <v/>
      </c>
    </row>
    <row r="542" customFormat="false" ht="12.75" hidden="false" customHeight="false" outlineLevel="0" collapsed="false">
      <c r="D542" s="6" t="str">
        <f aca="true">IF(OR(C530="",ISERR(FIND("Smart Magazine",OFFSET(Values!C$105,MATCH(C530,VAL_RANGED_WEAPONS,0),0)))),"","Smart Magazine")</f>
        <v/>
      </c>
      <c r="G542" s="44" t="str">
        <f aca="true">IF(D542&lt;&gt;"",OFFSET($K$10,MATCH($H542,$J$11:$J$17,0),0)*(J542*I542+K542*L542+M542*N542),"")</f>
        <v/>
      </c>
      <c r="H542" s="35" t="str">
        <f aca="false">IF(D542&lt;&gt;"","Moderate","")</f>
        <v/>
      </c>
      <c r="I542" s="6" t="n">
        <v>1</v>
      </c>
      <c r="J542" s="15"/>
      <c r="K542" s="15"/>
      <c r="L542" s="15"/>
      <c r="M542" s="15"/>
      <c r="N542" s="15"/>
      <c r="W542" s="0" t="str">
        <f aca="false">W541&amp;IF(AND(W541&lt;&gt;"",J542&gt;0),", ","")&amp;IF(J542&gt;0,IF(J542&gt;1,"("&amp;J542&amp;"x) ","")&amp;D542,"")</f>
        <v/>
      </c>
    </row>
    <row r="543" customFormat="false" ht="12.75" hidden="false" customHeight="false" outlineLevel="0" collapsed="false">
      <c r="C543" s="13" t="s">
        <v>680</v>
      </c>
    </row>
    <row r="544" customFormat="false" ht="12.75" hidden="false" customHeight="false" outlineLevel="0" collapsed="false">
      <c r="C544" s="43"/>
      <c r="D544" s="43"/>
      <c r="F544" s="26"/>
      <c r="G544" s="19" t="n">
        <f aca="true">IF(OR(H544="",H544=" "),0,(OFFSET($K$10,MATCH($H544,$J$11:$J$17,0),0)+SUM(G546:G556))*(J544*I544+K544*L544+M544*N544))</f>
        <v>0</v>
      </c>
      <c r="H544" s="35" t="str">
        <f aca="true">IF(ISNA(OFFSET(Values!B$105,MATCH(Gear!C544,VAL_RANGED_WEAPONS,0),0)),"",OFFSET(Values!B$105,MATCH(Gear!C544,VAL_RANGED_WEAPONS,0),0))</f>
        <v/>
      </c>
      <c r="I544" s="6" t="n">
        <v>1</v>
      </c>
      <c r="J544" s="7"/>
      <c r="K544" s="6" t="n">
        <v>1</v>
      </c>
      <c r="L544" s="7"/>
      <c r="M544" s="6" t="n">
        <v>1</v>
      </c>
      <c r="N544" s="7"/>
      <c r="W544" s="0" t="str">
        <f aca="false">W530&amp;IF(AND(W530&lt;&gt;"",J544&gt;0,$C544&lt;&gt;""),", ","")&amp;IF(AND(J544&gt;0,$C544&lt;&gt;""),IF(J544&gt;1,"("&amp;J544&amp;"x) ","")&amp;$C544&amp;IF(W556&lt;&gt;""," (w/ "&amp;W556&amp;")",""),"")</f>
        <v/>
      </c>
      <c r="X544" s="0" t="str">
        <f aca="false">X530&amp;IF(AND(X530&lt;&gt;"",L544&gt;0,$C544&lt;&gt;""),", ","")&amp;IF(AND(L544&gt;0,$C544&lt;&gt;""),IF(L544&gt;1,"("&amp;L544&amp;"x) ","")&amp;$C544&amp;IF($W556&lt;&gt;""," (w/ "&amp;$W556&amp;")",""),"")</f>
        <v/>
      </c>
      <c r="Y544" s="0" t="str">
        <f aca="false">Y530&amp;IF(AND(Y530&lt;&gt;"",N544&gt;0,$C544&lt;&gt;""),", ","")&amp;IF(AND(N544&gt;0,$C544&lt;&gt;""),IF(N544&gt;1,"("&amp;N544&amp;"x) ","")&amp;$C544&amp;IF($W556&lt;&gt;""," (w/ "&amp;$W556&amp;")",""),"")</f>
        <v/>
      </c>
    </row>
    <row r="545" customFormat="false" ht="12.75" hidden="false" customHeight="false" outlineLevel="0" collapsed="false">
      <c r="D545" s="23" t="s">
        <v>660</v>
      </c>
      <c r="W545" s="0" t="str">
        <f aca="true">IF(ISNA(MATCH(Gear!C544,VAL_RANGED_WEAPONS,0)),"",IF(OFFSET(Values!D$105,MATCH(Gear!C544,VAL_RANGED_WEAPONS,0),0)="","",OFFSET(Values!D$105,MATCH(Gear!C544,VAL_RANGED_WEAPONS,0),0)))</f>
        <v/>
      </c>
    </row>
    <row r="546" customFormat="false" ht="12.75" hidden="false" customHeight="false" outlineLevel="0" collapsed="false">
      <c r="D546" s="6" t="str">
        <f aca="true">IF(OR(C544="",ISERR(FIND("Arm Slide",OFFSET(Values!C$105,MATCH(C544,VAL_RANGED_WEAPONS,0),0)))),"","Arm Slide")</f>
        <v/>
      </c>
      <c r="G546" s="44" t="str">
        <f aca="true">IF(D546&lt;&gt;"",OFFSET($K$10,MATCH($H546,$J$11:$J$17,0),0)*(J546*I546+K546*L546+M546*N546),"")</f>
        <v/>
      </c>
      <c r="H546" s="35" t="str">
        <f aca="false">IF(D546&lt;&gt;"","Low","")</f>
        <v/>
      </c>
      <c r="I546" s="6" t="n">
        <v>1</v>
      </c>
      <c r="J546" s="15"/>
      <c r="K546" s="15"/>
      <c r="L546" s="15"/>
      <c r="M546" s="15"/>
      <c r="N546" s="15"/>
      <c r="W546" s="0" t="str">
        <f aca="false">W545&amp;IF(AND(W545&lt;&gt;"",J546&gt;0),", ","")&amp;IF(J546&gt;0,IF(J546&gt;1,"("&amp;J546&amp;"x) ","")&amp;D546,"")</f>
        <v/>
      </c>
    </row>
    <row r="547" customFormat="false" ht="12.75" hidden="false" customHeight="false" outlineLevel="0" collapsed="false">
      <c r="D547" s="6" t="str">
        <f aca="true">IF(OR(C544="",ISERR(FIND("Extended Magazine",OFFSET(Values!C$105,MATCH(C544,VAL_RANGED_WEAPONS,0),0)))),"","Extended Magazine")</f>
        <v/>
      </c>
      <c r="G547" s="44" t="str">
        <f aca="true">IF(D547&lt;&gt;"",OFFSET($K$10,MATCH($H547,$J$11:$J$17,0),0)*(J547*I547+K547*L547+M547*N547),"")</f>
        <v/>
      </c>
      <c r="H547" s="35" t="str">
        <f aca="false">IF(D547&lt;&gt;"","Low","")</f>
        <v/>
      </c>
      <c r="I547" s="6" t="n">
        <v>1</v>
      </c>
      <c r="J547" s="15"/>
      <c r="K547" s="15"/>
      <c r="L547" s="15"/>
      <c r="M547" s="15"/>
      <c r="N547" s="15"/>
      <c r="W547" s="0" t="str">
        <f aca="false">W546&amp;IF(AND(W546&lt;&gt;"",J547&gt;0),", ","")&amp;IF(J547&gt;0,IF(J547&gt;1,"("&amp;J547&amp;"x) ","")&amp;D547,"")</f>
        <v/>
      </c>
    </row>
    <row r="548" customFormat="false" ht="12.75" hidden="false" customHeight="false" outlineLevel="0" collapsed="false">
      <c r="D548" s="6" t="str">
        <f aca="true">IF(OR(C544="",ISERR(FIND("Gyromount",OFFSET(Values!C$105,MATCH(C544,VAL_RANGED_WEAPONS,0),0)))),"","Gyromount")</f>
        <v/>
      </c>
      <c r="G548" s="44" t="str">
        <f aca="true">IF(D548&lt;&gt;"",OFFSET($K$10,MATCH($H548,$J$11:$J$17,0),0)*(J548*I548+K548*L548+M548*N548),"")</f>
        <v/>
      </c>
      <c r="H548" s="35" t="str">
        <f aca="false">IF(D548&lt;&gt;"","Moderate","")</f>
        <v/>
      </c>
      <c r="I548" s="6" t="n">
        <v>1</v>
      </c>
      <c r="J548" s="15"/>
      <c r="K548" s="15"/>
      <c r="L548" s="15"/>
      <c r="M548" s="15"/>
      <c r="N548" s="15"/>
      <c r="W548" s="0" t="str">
        <f aca="false">W547&amp;IF(AND(W547&lt;&gt;"",J548&gt;0),", ","")&amp;IF(J548&gt;0,IF(J548&gt;1,"("&amp;J548&amp;"x) ","")&amp;D548,"")</f>
        <v/>
      </c>
    </row>
    <row r="549" customFormat="false" ht="12.75" hidden="false" customHeight="false" outlineLevel="0" collapsed="false">
      <c r="D549" s="6" t="str">
        <f aca="true">IF(OR(C544="",ISERR(FIND("Imaging Scope",OFFSET(Values!C$105,MATCH(C544,VAL_RANGED_WEAPONS,0),0)))),"","Imaging Scope")</f>
        <v/>
      </c>
      <c r="G549" s="44" t="str">
        <f aca="true">IF(D549&lt;&gt;"",OFFSET($K$10,MATCH($H549,$J$11:$J$17,0),0)*(J549*I549+K549*L549+M549*N549),"")</f>
        <v/>
      </c>
      <c r="H549" s="35" t="str">
        <f aca="false">IF(D549&lt;&gt;"","Low","")</f>
        <v/>
      </c>
      <c r="I549" s="6" t="n">
        <v>1</v>
      </c>
      <c r="J549" s="15"/>
      <c r="K549" s="15"/>
      <c r="L549" s="15"/>
      <c r="M549" s="15"/>
      <c r="N549" s="15"/>
      <c r="W549" s="0" t="str">
        <f aca="false">W548&amp;IF(AND(W548&lt;&gt;"",J549&gt;0),", ","")&amp;IF(J549&gt;0,IF(J549&gt;1,"("&amp;J549&amp;"x) ","")&amp;D549,"")</f>
        <v/>
      </c>
    </row>
    <row r="550" customFormat="false" ht="12.75" hidden="false" customHeight="false" outlineLevel="0" collapsed="false">
      <c r="D550" s="6" t="str">
        <f aca="true">IF(OR(C544="",ISERR(FIND("Flash Suppressor",OFFSET(Values!C$105,MATCH(C544,VAL_RANGED_WEAPONS,0),0)))),"","Flash Suppressor")</f>
        <v/>
      </c>
      <c r="G550" s="44" t="str">
        <f aca="true">IF(D550&lt;&gt;"",OFFSET($K$10,MATCH($H550,$J$11:$J$17,0),0)*(J550*I550+K550*L550+M550*N550),"")</f>
        <v/>
      </c>
      <c r="H550" s="35" t="str">
        <f aca="false">IF(D550&lt;&gt;"","Low","")</f>
        <v/>
      </c>
      <c r="I550" s="6" t="n">
        <v>1</v>
      </c>
      <c r="J550" s="15"/>
      <c r="K550" s="15"/>
      <c r="L550" s="15"/>
      <c r="M550" s="15"/>
      <c r="N550" s="15"/>
      <c r="W550" s="0" t="str">
        <f aca="false">W549&amp;IF(AND(W549&lt;&gt;"",J550&gt;0),", ","")&amp;IF(J550&gt;0,IF(J550&gt;1,"("&amp;J550&amp;"x) ","")&amp;D550,"")</f>
        <v/>
      </c>
    </row>
    <row r="551" customFormat="false" ht="12.75" hidden="false" customHeight="false" outlineLevel="0" collapsed="false">
      <c r="D551" s="6" t="str">
        <f aca="true">IF(OR(C544="",ISERR(FIND("Laser Sight",OFFSET(Values!C$105,MATCH(C544,VAL_RANGED_WEAPONS,0),0)))),"","Laser Sight")</f>
        <v/>
      </c>
      <c r="G551" s="44" t="str">
        <f aca="true">IF(D551&lt;&gt;"",OFFSET($K$10,MATCH($H551,$J$11:$J$17,0),0)*(J551*I551+K551*L551+M551*N551),"")</f>
        <v/>
      </c>
      <c r="H551" s="35" t="str">
        <f aca="false">IF(D551&lt;&gt;"","Low","")</f>
        <v/>
      </c>
      <c r="I551" s="6" t="n">
        <v>1</v>
      </c>
      <c r="J551" s="15"/>
      <c r="K551" s="15"/>
      <c r="L551" s="15"/>
      <c r="M551" s="15"/>
      <c r="N551" s="15"/>
      <c r="W551" s="0" t="str">
        <f aca="false">W550&amp;IF(AND(W550&lt;&gt;"",J551&gt;0),", ","")&amp;IF(J551&gt;0,IF(J551&gt;1,"("&amp;J551&amp;"x) ","")&amp;D551,"")</f>
        <v/>
      </c>
    </row>
    <row r="552" customFormat="false" ht="12.75" hidden="false" customHeight="false" outlineLevel="0" collapsed="false">
      <c r="D552" s="6" t="str">
        <f aca="true">IF(OR(C544="",ISERR(FIND("Safety System",OFFSET(Values!C$105,MATCH(C544,VAL_RANGED_WEAPONS,0),0)))),"","Safety System")</f>
        <v/>
      </c>
      <c r="G552" s="44" t="str">
        <f aca="true">IF(D552&lt;&gt;"",OFFSET($K$10,MATCH($H552,$J$11:$J$17,0),0)*(J552*I552+K552*L552+M552*N552),"")</f>
        <v/>
      </c>
      <c r="H552" s="35" t="str">
        <f aca="false">IF(D552&lt;&gt;"","Low","")</f>
        <v/>
      </c>
      <c r="I552" s="6" t="n">
        <v>1</v>
      </c>
      <c r="J552" s="15"/>
      <c r="K552" s="15"/>
      <c r="L552" s="15"/>
      <c r="M552" s="15"/>
      <c r="N552" s="15"/>
      <c r="W552" s="0" t="str">
        <f aca="false">W551&amp;IF(AND(W551&lt;&gt;"",J552&gt;0),", ","")&amp;IF(J552&gt;0,IF(J552&gt;1,"("&amp;J552&amp;"x) ","")&amp;D552,"")</f>
        <v/>
      </c>
    </row>
    <row r="553" customFormat="false" ht="12.75" hidden="false" customHeight="false" outlineLevel="0" collapsed="false">
      <c r="D553" s="6" t="str">
        <f aca="true">IF(OR(C544="",ISERR(FIND("Shock Safety",OFFSET(Values!C$105,MATCH(C544,VAL_RANGED_WEAPONS,0),0)))),"","Shock Safety")</f>
        <v/>
      </c>
      <c r="G553" s="44" t="str">
        <f aca="true">IF(D553&lt;&gt;"",OFFSET($K$10,MATCH($H553,$J$11:$J$17,0),0)*(J553*I553+K553*L553+M553*N553),"")</f>
        <v/>
      </c>
      <c r="H553" s="35" t="str">
        <f aca="false">IF(D553&lt;&gt;"","Moderate","")</f>
        <v/>
      </c>
      <c r="I553" s="6" t="n">
        <v>1</v>
      </c>
      <c r="J553" s="15"/>
      <c r="K553" s="15"/>
      <c r="L553" s="15"/>
      <c r="M553" s="15"/>
      <c r="N553" s="15"/>
      <c r="W553" s="0" t="str">
        <f aca="false">W552&amp;IF(AND(W552&lt;&gt;"",J553&gt;0),", ","")&amp;IF(J553&gt;0,IF(J553&gt;1,"("&amp;J553&amp;"x) ","")&amp;D553,"")</f>
        <v/>
      </c>
    </row>
    <row r="554" customFormat="false" ht="12.75" hidden="false" customHeight="false" outlineLevel="0" collapsed="false">
      <c r="D554" s="6" t="str">
        <f aca="true">IF(OR(C544="",ISERR(FIND("Silencer",OFFSET(Values!C$105,MATCH(C544,VAL_RANGED_WEAPONS,0),0)))),"","Silencer")</f>
        <v/>
      </c>
      <c r="G554" s="44" t="str">
        <f aca="true">IF(D554&lt;&gt;"",OFFSET($K$10,MATCH($H554,$J$11:$J$17,0),0)*(J554*I554+K554*L554+M554*N554),"")</f>
        <v/>
      </c>
      <c r="H554" s="35" t="str">
        <f aca="false">IF(D554&lt;&gt;"","Moderate","")</f>
        <v/>
      </c>
      <c r="I554" s="6" t="n">
        <v>1</v>
      </c>
      <c r="J554" s="15"/>
      <c r="K554" s="15"/>
      <c r="L554" s="15"/>
      <c r="M554" s="15"/>
      <c r="N554" s="15"/>
      <c r="W554" s="0" t="str">
        <f aca="false">W553&amp;IF(AND(W553&lt;&gt;"",J554&gt;0),", ","")&amp;IF(J554&gt;0,IF(J554&gt;1,"("&amp;J554&amp;"x) ","")&amp;D554,"")</f>
        <v/>
      </c>
    </row>
    <row r="555" customFormat="false" ht="12.75" hidden="false" customHeight="false" outlineLevel="0" collapsed="false">
      <c r="D555" s="6" t="str">
        <f aca="true">IF(OR(C544="",ISERR(FIND("Smartlink",OFFSET(Values!C$105,MATCH(C544,VAL_RANGED_WEAPONS,0),0)))),"","Smartlink")</f>
        <v/>
      </c>
      <c r="G555" s="44" t="str">
        <f aca="true">IF(D555&lt;&gt;"",OFFSET($K$10,MATCH($H555,$J$11:$J$17,0),0)*(J555*I555+K555*L555+M555*N555),"")</f>
        <v/>
      </c>
      <c r="H555" s="35" t="str">
        <f aca="false">IF(D555&lt;&gt;"","Moderate","")</f>
        <v/>
      </c>
      <c r="I555" s="6" t="n">
        <v>1</v>
      </c>
      <c r="J555" s="15"/>
      <c r="K555" s="15"/>
      <c r="L555" s="15"/>
      <c r="M555" s="15"/>
      <c r="N555" s="15"/>
      <c r="W555" s="0" t="str">
        <f aca="false">W554&amp;IF(AND(W554&lt;&gt;"",J555&gt;0),", ","")&amp;IF(J555&gt;0,IF(J555&gt;1,"("&amp;J555&amp;"x) ","")&amp;D555,"")</f>
        <v/>
      </c>
    </row>
    <row r="556" customFormat="false" ht="12.75" hidden="false" customHeight="false" outlineLevel="0" collapsed="false">
      <c r="D556" s="6" t="str">
        <f aca="true">IF(OR(C544="",ISERR(FIND("Smart Magazine",OFFSET(Values!C$105,MATCH(C544,VAL_RANGED_WEAPONS,0),0)))),"","Smart Magazine")</f>
        <v/>
      </c>
      <c r="G556" s="44" t="str">
        <f aca="true">IF(D556&lt;&gt;"",OFFSET($K$10,MATCH($H556,$J$11:$J$17,0),0)*(J556*I556+K556*L556+M556*N556),"")</f>
        <v/>
      </c>
      <c r="H556" s="35" t="str">
        <f aca="false">IF(D556&lt;&gt;"","Moderate","")</f>
        <v/>
      </c>
      <c r="I556" s="6" t="n">
        <v>1</v>
      </c>
      <c r="J556" s="15"/>
      <c r="K556" s="15"/>
      <c r="L556" s="15"/>
      <c r="M556" s="15"/>
      <c r="N556" s="15"/>
      <c r="W556" s="0" t="str">
        <f aca="false">W555&amp;IF(AND(W555&lt;&gt;"",J556&gt;0),", ","")&amp;IF(J556&gt;0,IF(J556&gt;1,"("&amp;J556&amp;"x) ","")&amp;D556,"")</f>
        <v/>
      </c>
    </row>
    <row r="558" customFormat="false" ht="12.75" hidden="false" customHeight="false" outlineLevel="0" collapsed="false">
      <c r="C558" s="13" t="s">
        <v>681</v>
      </c>
      <c r="D558" s="6"/>
      <c r="G558" s="19"/>
      <c r="H558" s="15"/>
      <c r="I558" s="15"/>
      <c r="J558" s="15"/>
      <c r="K558" s="15"/>
      <c r="L558" s="15"/>
      <c r="M558" s="15"/>
      <c r="N558" s="15"/>
    </row>
    <row r="559" customFormat="false" ht="12.75" hidden="false" customHeight="false" outlineLevel="0" collapsed="false">
      <c r="D559" s="6" t="s">
        <v>682</v>
      </c>
      <c r="E559" s="6" t="s">
        <v>683</v>
      </c>
      <c r="F559" s="14" t="s">
        <v>684</v>
      </c>
      <c r="G559" s="35" t="s">
        <v>241</v>
      </c>
      <c r="H559" s="35" t="s">
        <v>685</v>
      </c>
      <c r="I559" s="15"/>
      <c r="J559" s="15"/>
      <c r="K559" s="15"/>
      <c r="L559" s="15"/>
      <c r="M559" s="15"/>
      <c r="N559" s="15"/>
    </row>
    <row r="560" customFormat="false" ht="12.75" hidden="false" customHeight="false" outlineLevel="0" collapsed="false">
      <c r="C560" s="47" t="str">
        <f aca="false">IF(D560&lt;&gt;"",IF(E560&lt;&gt;"",E560&amp;" ","")&amp;D560&amp;IF(F560&lt;&gt;""," "&amp;F560,"")&amp;" Rounds","")</f>
        <v/>
      </c>
      <c r="D560" s="48"/>
      <c r="E560" s="49"/>
      <c r="F560" s="50"/>
      <c r="G560" s="19" t="n">
        <f aca="false">(J560*I560+K560*L560+M560*N560)/100*H560</f>
        <v>0</v>
      </c>
      <c r="H560" s="13" t="n">
        <f aca="true">IF(ISNA(MATCH(D560,VAL_KINETIC_AMMO)),0,OFFSET($K$10,MATCH(OFFSET(Values!B$47,MATCH(D560,VAL_KINETIC_AMMO,0),0),$J$11:$J$17,0),0))+IF(ISNA(MATCH(E560,VAL_SMART_AMMO)),0,OFFSET($K$10,MATCH(OFFSET(Values!H$47,MATCH(E560,VAL_SMART_AMMO,0),0),$J$11:$J$17,0),0))</f>
        <v>0</v>
      </c>
      <c r="I560" s="6" t="n">
        <v>1</v>
      </c>
      <c r="J560" s="7"/>
      <c r="K560" s="6" t="n">
        <v>1</v>
      </c>
      <c r="L560" s="7"/>
      <c r="M560" s="6" t="n">
        <v>1</v>
      </c>
      <c r="N560" s="7"/>
      <c r="W560" s="0" t="str">
        <f aca="false">W544&amp;IF(AND(W544&lt;&gt;"",J560&gt;0,$C560&lt;&gt;""),", ","")&amp;IF(AND(J560&gt;0,$C560&lt;&gt;""),IF(J560&gt;1,"("&amp;J560&amp;"x) ","")&amp;$C560,"")</f>
        <v/>
      </c>
      <c r="X560" s="0" t="str">
        <f aca="false">X544&amp;IF(AND(X544&lt;&gt;"",L560&gt;0,$C560&lt;&gt;""),", ","")&amp;IF(AND(L560&gt;0,$C560&lt;&gt;""),IF(L560&gt;1,"("&amp;L560&amp;"x) ","")&amp;$C560,"")</f>
        <v/>
      </c>
      <c r="Y560" s="0" t="str">
        <f aca="false">Y544&amp;IF(AND(Y544&lt;&gt;"",N560&gt;0,$C560&lt;&gt;""),", ","")&amp;IF(AND(N560&gt;0,$C560&lt;&gt;""),IF(N560&gt;1,"("&amp;N560&amp;"x) ","")&amp;$C560,"")</f>
        <v/>
      </c>
    </row>
    <row r="561" customFormat="false" ht="12.75" hidden="false" customHeight="false" outlineLevel="0" collapsed="false">
      <c r="C561" s="47" t="str">
        <f aca="false">IF(D561&lt;&gt;"",IF(E561&lt;&gt;"",E561&amp;" ","")&amp;D561&amp;IF(F561&lt;&gt;""," "&amp;F561,"")&amp;" Rounds","")</f>
        <v/>
      </c>
      <c r="D561" s="48"/>
      <c r="E561" s="49"/>
      <c r="F561" s="50"/>
      <c r="G561" s="19" t="n">
        <f aca="false">(J561*I561+K561*L561+M561*N561)/100*H561</f>
        <v>0</v>
      </c>
      <c r="H561" s="13" t="n">
        <f aca="true">IF(ISNA(MATCH(D561,VAL_KINETIC_AMMO)),0,OFFSET($K$10,MATCH(OFFSET(Values!B$47,MATCH(D561,VAL_KINETIC_AMMO,0),0),$J$11:$J$17,0),0))+IF(ISNA(MATCH(E561,VAL_SMART_AMMO)),0,OFFSET($K$10,MATCH(OFFSET(Values!H$47,MATCH(E561,VAL_SMART_AMMO,0),0),$J$11:$J$17,0),0))</f>
        <v>0</v>
      </c>
      <c r="I561" s="6" t="n">
        <v>1</v>
      </c>
      <c r="J561" s="7"/>
      <c r="K561" s="6" t="n">
        <v>1</v>
      </c>
      <c r="L561" s="7"/>
      <c r="M561" s="6" t="n">
        <v>1</v>
      </c>
      <c r="N561" s="7"/>
      <c r="W561" s="0" t="str">
        <f aca="false">W560&amp;IF(AND(W560&lt;&gt;"",J561&gt;0,$C561&lt;&gt;""),", ","")&amp;IF(AND(J561&gt;0,$C561&lt;&gt;""),IF(J561&gt;1,"("&amp;J561&amp;"x) ","")&amp;$C561,"")</f>
        <v/>
      </c>
      <c r="X561" s="0" t="str">
        <f aca="false">X560&amp;IF(AND(X560&lt;&gt;"",L561&gt;0,$C561&lt;&gt;""),", ","")&amp;IF(AND(L561&gt;0,$C561&lt;&gt;""),IF(L561&gt;1,"("&amp;L561&amp;"x) ","")&amp;$C561,"")</f>
        <v/>
      </c>
      <c r="Y561" s="0" t="str">
        <f aca="false">Y560&amp;IF(AND(Y560&lt;&gt;"",N561&gt;0,$C561&lt;&gt;""),", ","")&amp;IF(AND(N561&gt;0,$C561&lt;&gt;""),IF(N561&gt;1,"("&amp;N561&amp;"x) ","")&amp;$C561,"")</f>
        <v/>
      </c>
    </row>
    <row r="562" customFormat="false" ht="12.75" hidden="false" customHeight="false" outlineLevel="0" collapsed="false">
      <c r="C562" s="47" t="str">
        <f aca="false">IF(D562&lt;&gt;"",IF(E562&lt;&gt;"",E562&amp;" ","")&amp;D562&amp;IF(F562&lt;&gt;""," "&amp;F562,"")&amp;" Rounds","")</f>
        <v/>
      </c>
      <c r="D562" s="48"/>
      <c r="E562" s="49"/>
      <c r="F562" s="50"/>
      <c r="G562" s="19" t="n">
        <f aca="false">(J562*I562+K562*L562+M562*N562)/100*H562</f>
        <v>0</v>
      </c>
      <c r="H562" s="13" t="n">
        <f aca="true">IF(ISNA(MATCH(D562,VAL_KINETIC_AMMO)),0,OFFSET($K$10,MATCH(OFFSET(Values!B$47,MATCH(D562,VAL_KINETIC_AMMO,0),0),$J$11:$J$17,0),0))+IF(ISNA(MATCH(E562,VAL_SMART_AMMO)),0,OFFSET($K$10,MATCH(OFFSET(Values!H$47,MATCH(E562,VAL_SMART_AMMO,0),0),$J$11:$J$17,0),0))</f>
        <v>0</v>
      </c>
      <c r="I562" s="6" t="n">
        <v>1</v>
      </c>
      <c r="J562" s="7"/>
      <c r="K562" s="6" t="n">
        <v>1</v>
      </c>
      <c r="L562" s="7"/>
      <c r="M562" s="6" t="n">
        <v>1</v>
      </c>
      <c r="N562" s="7"/>
      <c r="W562" s="0" t="str">
        <f aca="false">W561&amp;IF(AND(W561&lt;&gt;"",J562&gt;0,$C562&lt;&gt;""),", ","")&amp;IF(AND(J562&gt;0,$C562&lt;&gt;""),IF(J562&gt;1,"("&amp;J562&amp;"x) ","")&amp;$C562,"")</f>
        <v/>
      </c>
      <c r="X562" s="0" t="str">
        <f aca="false">X561&amp;IF(AND(X561&lt;&gt;"",L562&gt;0,$C562&lt;&gt;""),", ","")&amp;IF(AND(L562&gt;0,$C562&lt;&gt;""),IF(L562&gt;1,"("&amp;L562&amp;"x) ","")&amp;$C562,"")</f>
        <v/>
      </c>
      <c r="Y562" s="0" t="str">
        <f aca="false">Y561&amp;IF(AND(Y561&lt;&gt;"",N562&gt;0,$C562&lt;&gt;""),", ","")&amp;IF(AND(N562&gt;0,$C562&lt;&gt;""),IF(N562&gt;1,"("&amp;N562&amp;"x) ","")&amp;$C562,"")</f>
        <v/>
      </c>
    </row>
    <row r="563" customFormat="false" ht="12.75" hidden="false" customHeight="false" outlineLevel="0" collapsed="false">
      <c r="C563" s="47"/>
      <c r="D563" s="48"/>
      <c r="E563" s="49"/>
      <c r="F563" s="50"/>
      <c r="G563" s="19" t="n">
        <f aca="false">(J563*I563+K563*L563+M563*N563)/100*H563</f>
        <v>0</v>
      </c>
      <c r="H563" s="13" t="n">
        <f aca="true">IF(ISNA(MATCH(D563,VAL_KINETIC_AMMO)),0,OFFSET($K$10,MATCH(OFFSET(Values!B$47,MATCH(D563,VAL_KINETIC_AMMO,0),0),$J$11:$J$17,0),0))+IF(ISNA(MATCH(E563,VAL_SMART_AMMO)),0,OFFSET($K$10,MATCH(OFFSET(Values!H$47,MATCH(E563,VAL_SMART_AMMO,0),0),$J$11:$J$17,0),0))</f>
        <v>0</v>
      </c>
      <c r="I563" s="6" t="n">
        <v>1</v>
      </c>
      <c r="J563" s="7"/>
      <c r="K563" s="6" t="n">
        <v>1</v>
      </c>
      <c r="L563" s="7"/>
      <c r="M563" s="6" t="n">
        <v>1</v>
      </c>
      <c r="N563" s="7"/>
      <c r="W563" s="0" t="str">
        <f aca="false">W562&amp;IF(AND(W562&lt;&gt;"",J563&gt;0,$C563&lt;&gt;""),", ","")&amp;IF(AND(J563&gt;0,$C563&lt;&gt;""),IF(J563&gt;1,"("&amp;J563&amp;"x) ","")&amp;$C563,"")</f>
        <v/>
      </c>
      <c r="X563" s="0" t="str">
        <f aca="false">X562&amp;IF(AND(X562&lt;&gt;"",L563&gt;0,$C563&lt;&gt;""),", ","")&amp;IF(AND(L563&gt;0,$C563&lt;&gt;""),IF(L563&gt;1,"("&amp;L563&amp;"x) ","")&amp;$C563,"")</f>
        <v/>
      </c>
      <c r="Y563" s="0" t="str">
        <f aca="false">Y562&amp;IF(AND(Y562&lt;&gt;"",N563&gt;0,$C563&lt;&gt;""),", ","")&amp;IF(AND(N563&gt;0,$C563&lt;&gt;""),IF(N563&gt;1,"("&amp;N563&amp;"x) ","")&amp;$C563,"")</f>
        <v/>
      </c>
    </row>
    <row r="564" customFormat="false" ht="12.75" hidden="false" customHeight="false" outlineLevel="0" collapsed="false">
      <c r="C564" s="47" t="str">
        <f aca="false">IF(D564&lt;&gt;"",IF(E564&lt;&gt;"",E564&amp;" ","")&amp;D564&amp;IF(F564&lt;&gt;""," "&amp;F564,"")&amp;" Rounds","")</f>
        <v/>
      </c>
      <c r="D564" s="48"/>
      <c r="E564" s="49"/>
      <c r="F564" s="50"/>
      <c r="G564" s="19" t="n">
        <f aca="false">(J564*I564+K564*L564+M564*N564)/100*H564</f>
        <v>0</v>
      </c>
      <c r="H564" s="13" t="n">
        <f aca="true">IF(ISNA(MATCH(D564,VAL_KINETIC_AMMO)),0,OFFSET($K$10,MATCH(OFFSET(Values!B$47,MATCH(D564,VAL_KINETIC_AMMO,0),0),$J$11:$J$17,0),0))+IF(ISNA(MATCH(E564,VAL_SMART_AMMO)),0,OFFSET($K$10,MATCH(OFFSET(Values!H$47,MATCH(E564,VAL_SMART_AMMO,0),0),$J$11:$J$17,0),0))</f>
        <v>0</v>
      </c>
      <c r="I564" s="6" t="n">
        <v>1</v>
      </c>
      <c r="J564" s="7"/>
      <c r="K564" s="6" t="n">
        <v>1</v>
      </c>
      <c r="L564" s="7"/>
      <c r="M564" s="6" t="n">
        <v>1</v>
      </c>
      <c r="N564" s="7"/>
      <c r="W564" s="0" t="str">
        <f aca="false">W563&amp;IF(AND(W563&lt;&gt;"",J564&gt;0,$C564&lt;&gt;""),", ","")&amp;IF(AND(J564&gt;0,$C564&lt;&gt;""),IF(J564&gt;1,"("&amp;J564&amp;"x) ","")&amp;$C564,"")</f>
        <v/>
      </c>
      <c r="X564" s="0" t="str">
        <f aca="false">X563&amp;IF(AND(X563&lt;&gt;"",L564&gt;0,$C564&lt;&gt;""),", ","")&amp;IF(AND(L564&gt;0,$C564&lt;&gt;""),IF(L564&gt;1,"("&amp;L564&amp;"x) ","")&amp;$C564,"")</f>
        <v/>
      </c>
      <c r="Y564" s="0" t="str">
        <f aca="false">Y563&amp;IF(AND(Y563&lt;&gt;"",N564&gt;0,$C564&lt;&gt;""),", ","")&amp;IF(AND(N564&gt;0,$C564&lt;&gt;""),IF(N564&gt;1,"("&amp;N564&amp;"x) ","")&amp;$C564,"")</f>
        <v/>
      </c>
    </row>
    <row r="565" customFormat="false" ht="12.75" hidden="false" customHeight="false" outlineLevel="0" collapsed="false">
      <c r="C565" s="47" t="str">
        <f aca="false">IF(D565&lt;&gt;"",IF(E565&lt;&gt;"",E565&amp;" ","")&amp;D565&amp;IF(F565&lt;&gt;""," "&amp;F565,"")&amp;" Rounds","")</f>
        <v/>
      </c>
      <c r="D565" s="48"/>
      <c r="E565" s="49"/>
      <c r="F565" s="50"/>
      <c r="G565" s="19" t="n">
        <f aca="false">(J565*I565+K565*L565+M565*N565)/100*H565</f>
        <v>0</v>
      </c>
      <c r="H565" s="13" t="n">
        <f aca="true">IF(ISNA(MATCH(D565,VAL_KINETIC_AMMO)),0,OFFSET($K$10,MATCH(OFFSET(Values!B$47,MATCH(D565,VAL_KINETIC_AMMO,0),0),$J$11:$J$17,0),0))+IF(ISNA(MATCH(E565,VAL_SMART_AMMO)),0,OFFSET($K$10,MATCH(OFFSET(Values!H$47,MATCH(E565,VAL_SMART_AMMO,0),0),$J$11:$J$17,0),0))</f>
        <v>0</v>
      </c>
      <c r="I565" s="6" t="n">
        <v>1</v>
      </c>
      <c r="J565" s="7"/>
      <c r="K565" s="6" t="n">
        <v>1</v>
      </c>
      <c r="L565" s="7"/>
      <c r="M565" s="6" t="n">
        <v>1</v>
      </c>
      <c r="N565" s="7"/>
      <c r="W565" s="0" t="str">
        <f aca="false">W564&amp;IF(AND(W564&lt;&gt;"",J565&gt;0,$C565&lt;&gt;""),", ","")&amp;IF(AND(J565&gt;0,$C565&lt;&gt;""),IF(J565&gt;1,"("&amp;J565&amp;"x) ","")&amp;$C565,"")</f>
        <v/>
      </c>
      <c r="X565" s="0" t="str">
        <f aca="false">X564&amp;IF(AND(X564&lt;&gt;"",L565&gt;0,$C565&lt;&gt;""),", ","")&amp;IF(AND(L565&gt;0,$C565&lt;&gt;""),IF(L565&gt;1,"("&amp;L565&amp;"x) ","")&amp;$C565,"")</f>
        <v/>
      </c>
      <c r="Y565" s="0" t="str">
        <f aca="false">Y564&amp;IF(AND(Y564&lt;&gt;"",N565&gt;0,$C565&lt;&gt;""),", ","")&amp;IF(AND(N565&gt;0,$C565&lt;&gt;""),IF(N565&gt;1,"("&amp;N565&amp;"x) ","")&amp;$C565,"")</f>
        <v/>
      </c>
    </row>
    <row r="566" customFormat="false" ht="12.75" hidden="false" customHeight="false" outlineLevel="0" collapsed="false">
      <c r="C566" s="47" t="str">
        <f aca="false">IF(D566&lt;&gt;"",IF(E566&lt;&gt;"",E566&amp;" ","")&amp;D566&amp;IF(F566&lt;&gt;""," "&amp;F566,"")&amp;" Rounds","")</f>
        <v/>
      </c>
      <c r="D566" s="48"/>
      <c r="E566" s="49"/>
      <c r="F566" s="50"/>
      <c r="G566" s="19" t="n">
        <f aca="false">(J566*I566+K566*L566+M566*N566)/100*H566</f>
        <v>0</v>
      </c>
      <c r="H566" s="13" t="n">
        <f aca="true">IF(ISNA(MATCH(D566,VAL_KINETIC_AMMO)),0,OFFSET($K$10,MATCH(OFFSET(Values!B$47,MATCH(D566,VAL_KINETIC_AMMO,0),0),$J$11:$J$17,0),0))+IF(ISNA(MATCH(E566,VAL_SMART_AMMO)),0,OFFSET($K$10,MATCH(OFFSET(Values!H$47,MATCH(E566,VAL_SMART_AMMO,0),0),$J$11:$J$17,0),0))</f>
        <v>0</v>
      </c>
      <c r="I566" s="6" t="n">
        <v>1</v>
      </c>
      <c r="J566" s="7"/>
      <c r="K566" s="6" t="n">
        <v>1</v>
      </c>
      <c r="L566" s="7"/>
      <c r="M566" s="6" t="n">
        <v>1</v>
      </c>
      <c r="N566" s="7"/>
      <c r="W566" s="0" t="str">
        <f aca="false">W565&amp;IF(AND(W565&lt;&gt;"",J566&gt;0,$C566&lt;&gt;""),", ","")&amp;IF(AND(J566&gt;0,$C566&lt;&gt;""),IF(J566&gt;1,"("&amp;J566&amp;"x) ","")&amp;$C566,"")</f>
        <v/>
      </c>
      <c r="X566" s="0" t="str">
        <f aca="false">X565&amp;IF(AND(X565&lt;&gt;"",L566&gt;0,$C566&lt;&gt;""),", ","")&amp;IF(AND(L566&gt;0,$C566&lt;&gt;""),IF(L566&gt;1,"("&amp;L566&amp;"x) ","")&amp;$C566,"")</f>
        <v/>
      </c>
      <c r="Y566" s="0" t="str">
        <f aca="false">Y565&amp;IF(AND(Y565&lt;&gt;"",N566&gt;0,$C566&lt;&gt;""),", ","")&amp;IF(AND(N566&gt;0,$C566&lt;&gt;""),IF(N566&gt;1,"("&amp;N566&amp;"x) ","")&amp;$C566,"")</f>
        <v/>
      </c>
    </row>
    <row r="567" customFormat="false" ht="12.75" hidden="false" customHeight="false" outlineLevel="0" collapsed="false">
      <c r="C567" s="47" t="str">
        <f aca="false">IF(D567&lt;&gt;"",IF(E567&lt;&gt;"",E567&amp;" ","")&amp;D567&amp;IF(F567&lt;&gt;""," "&amp;F567,"")&amp;" Rounds","")</f>
        <v/>
      </c>
      <c r="D567" s="48"/>
      <c r="E567" s="49"/>
      <c r="F567" s="50"/>
      <c r="G567" s="19" t="n">
        <f aca="false">(J567*I567+K567*L567+M567*N567)/100*H567</f>
        <v>0</v>
      </c>
      <c r="H567" s="13" t="n">
        <f aca="true">IF(ISNA(MATCH(D567,VAL_KINETIC_AMMO)),0,OFFSET($K$10,MATCH(OFFSET(Values!B$47,MATCH(D567,VAL_KINETIC_AMMO,0),0),$J$11:$J$17,0),0))+IF(ISNA(MATCH(E567,VAL_SMART_AMMO)),0,OFFSET($K$10,MATCH(OFFSET(Values!H$47,MATCH(E567,VAL_SMART_AMMO,0),0),$J$11:$J$17,0),0))</f>
        <v>0</v>
      </c>
      <c r="I567" s="6" t="n">
        <v>1</v>
      </c>
      <c r="J567" s="7"/>
      <c r="K567" s="6" t="n">
        <v>1</v>
      </c>
      <c r="L567" s="7"/>
      <c r="M567" s="6" t="n">
        <v>1</v>
      </c>
      <c r="N567" s="7"/>
      <c r="W567" s="0" t="str">
        <f aca="false">W566&amp;IF(AND(W566&lt;&gt;"",J567&gt;0,$C567&lt;&gt;""),", ","")&amp;IF(AND(J567&gt;0,$C567&lt;&gt;""),IF(J567&gt;1,"("&amp;J567&amp;"x) ","")&amp;$C567,"")</f>
        <v/>
      </c>
      <c r="X567" s="0" t="str">
        <f aca="false">X566&amp;IF(AND(X566&lt;&gt;"",L567&gt;0,$C567&lt;&gt;""),", ","")&amp;IF(AND(L567&gt;0,$C567&lt;&gt;""),IF(L567&gt;1,"("&amp;L567&amp;"x) ","")&amp;$C567,"")</f>
        <v/>
      </c>
      <c r="Y567" s="0" t="str">
        <f aca="false">Y566&amp;IF(AND(Y566&lt;&gt;"",N567&gt;0,$C567&lt;&gt;""),", ","")&amp;IF(AND(N567&gt;0,$C567&lt;&gt;""),IF(N567&gt;1,"("&amp;N567&amp;"x) ","")&amp;$C567,"")</f>
        <v/>
      </c>
    </row>
    <row r="568" customFormat="false" ht="12.75" hidden="false" customHeight="false" outlineLevel="0" collapsed="false">
      <c r="C568" s="13" t="s">
        <v>686</v>
      </c>
      <c r="D568" s="6"/>
      <c r="G568" s="19"/>
      <c r="H568" s="35"/>
      <c r="I568" s="6"/>
      <c r="J568" s="6"/>
      <c r="K568" s="6"/>
      <c r="L568" s="6"/>
      <c r="M568" s="6"/>
      <c r="N568" s="6"/>
      <c r="W568" s="0" t="str">
        <f aca="false">W567&amp;IF(AND(W567&lt;&gt;"",J568&gt;0,$C568&lt;&gt;""),", ","")&amp;IF(AND(J568&gt;0,$C568&lt;&gt;""),IF(J568&gt;1,"("&amp;J568&amp;"x) ","")&amp;$C568,"")</f>
        <v/>
      </c>
      <c r="X568" s="0" t="str">
        <f aca="false">X567&amp;IF(AND(X567&lt;&gt;"",L568&gt;0,$C568&lt;&gt;""),", ","")&amp;IF(AND(L568&gt;0,$C568&lt;&gt;""),IF(L568&gt;1,"("&amp;L568&amp;"x) ","")&amp;$C568,"")</f>
        <v/>
      </c>
      <c r="Y568" s="0" t="str">
        <f aca="false">Y567&amp;IF(AND(Y567&lt;&gt;"",N568&gt;0,$C568&lt;&gt;""),", ","")&amp;IF(AND(N568&gt;0,$C568&lt;&gt;""),IF(N568&gt;1,"("&amp;N568&amp;"x) ","")&amp;$C568,"")</f>
        <v/>
      </c>
    </row>
    <row r="569" customFormat="false" ht="12.75" hidden="false" customHeight="false" outlineLevel="0" collapsed="false">
      <c r="D569" s="6" t="s">
        <v>682</v>
      </c>
      <c r="E569" s="6" t="s">
        <v>687</v>
      </c>
      <c r="F569" s="14" t="s">
        <v>684</v>
      </c>
      <c r="G569" s="35" t="s">
        <v>241</v>
      </c>
      <c r="H569" s="35" t="s">
        <v>688</v>
      </c>
      <c r="I569" s="15"/>
      <c r="J569" s="15"/>
      <c r="K569" s="15"/>
      <c r="L569" s="15"/>
      <c r="M569" s="15"/>
      <c r="N569" s="15"/>
      <c r="W569" s="0" t="str">
        <f aca="false">W568&amp;IF(AND(W568&lt;&gt;"",J569&gt;0,$C569&lt;&gt;""),", ","")&amp;IF(AND(J569&gt;0,$C569&lt;&gt;""),IF(J569&gt;1,"("&amp;J569&amp;"x) ","")&amp;$C569,"")</f>
        <v/>
      </c>
      <c r="X569" s="0" t="str">
        <f aca="false">X568&amp;IF(AND(X568&lt;&gt;"",L569&gt;0,$C569&lt;&gt;""),", ","")&amp;IF(AND(L569&gt;0,$C569&lt;&gt;""),IF(L569&gt;1,"("&amp;L569&amp;"x) ","")&amp;$C569,"")</f>
        <v/>
      </c>
      <c r="Y569" s="0" t="str">
        <f aca="false">Y568&amp;IF(AND(Y568&lt;&gt;"",N569&gt;0,$C569&lt;&gt;""),", ","")&amp;IF(AND(N569&gt;0,$C569&lt;&gt;""),IF(N569&gt;1,"("&amp;N569&amp;"x) ","")&amp;$C569,"")</f>
        <v/>
      </c>
    </row>
    <row r="570" customFormat="false" ht="12.75" hidden="false" customHeight="false" outlineLevel="0" collapsed="false">
      <c r="C570" s="47" t="str">
        <f aca="false">IF(D570&lt;&gt;"",IF(E570&lt;&gt;"",E570&amp;" ","")&amp;D570&amp;IF(F570&lt;&gt;""," "&amp;F570,""),"")</f>
        <v/>
      </c>
      <c r="D570" s="48"/>
      <c r="E570" s="49"/>
      <c r="F570" s="51"/>
      <c r="G570" s="19" t="n">
        <f aca="false">(J570*I570+K570*L570+M570*N570)/10*H570</f>
        <v>0</v>
      </c>
      <c r="H570" s="13" t="n">
        <f aca="true">IF(ISNA(MATCH(D570,VAL_SEEKERS_AND_GRENADES)),0,OFFSET($K$10,MATCH(OFFSET(Values!O$47,MATCH(D570,VAL_SEEKERS_AND_GRENADES,0),0),$J$11:$J$17,0),0))+IF(E570="Sticky",OFFSET(K10,MATCH("Trivial",J11:J17,0),0),0)</f>
        <v>0</v>
      </c>
      <c r="I570" s="6" t="n">
        <v>1</v>
      </c>
      <c r="J570" s="7"/>
      <c r="K570" s="6" t="n">
        <v>1</v>
      </c>
      <c r="L570" s="7"/>
      <c r="M570" s="6" t="n">
        <v>1</v>
      </c>
      <c r="N570" s="7"/>
      <c r="W570" s="0" t="str">
        <f aca="false">W569&amp;IF(AND(W569&lt;&gt;"",J570&gt;0,$C570&lt;&gt;""),", ","")&amp;IF(AND(J570&gt;0,$C570&lt;&gt;""),IF(J570&gt;1,"("&amp;J570&amp;"x) ","")&amp;$C570,"")</f>
        <v/>
      </c>
      <c r="X570" s="0" t="str">
        <f aca="false">X569&amp;IF(AND(X569&lt;&gt;"",L570&gt;0,$C570&lt;&gt;""),", ","")&amp;IF(AND(L570&gt;0,$C570&lt;&gt;""),IF(L570&gt;1,"("&amp;L570&amp;"x) ","")&amp;$C570,"")</f>
        <v/>
      </c>
      <c r="Y570" s="0" t="str">
        <f aca="false">Y569&amp;IF(AND(Y569&lt;&gt;"",N570&gt;0,$C570&lt;&gt;""),", ","")&amp;IF(AND(N570&gt;0,$C570&lt;&gt;""),IF(N570&gt;1,"("&amp;N570&amp;"x) ","")&amp;$C570,"")</f>
        <v/>
      </c>
    </row>
    <row r="571" customFormat="false" ht="12.75" hidden="false" customHeight="false" outlineLevel="0" collapsed="false">
      <c r="C571" s="47" t="str">
        <f aca="false">IF(D571&lt;&gt;"",IF(E571&lt;&gt;"",E571&amp;" ","")&amp;D571&amp;IF(F571&lt;&gt;""," "&amp;F571,""),"")</f>
        <v/>
      </c>
      <c r="D571" s="48"/>
      <c r="E571" s="49"/>
      <c r="F571" s="51"/>
      <c r="G571" s="19" t="n">
        <f aca="false">(J571*I571+K571*L571+M571*N571)/10*H571</f>
        <v>0</v>
      </c>
      <c r="H571" s="13" t="n">
        <f aca="true">IF(ISNA(MATCH(D571,VAL_SEEKERS_AND_GRENADES)),0,OFFSET($K$10,MATCH(OFFSET(Values!O$47,MATCH(D571,VAL_SEEKERS_AND_GRENADES,0),0),$J$11:$J$17,0),0))</f>
        <v>0</v>
      </c>
      <c r="I571" s="6" t="n">
        <v>1</v>
      </c>
      <c r="J571" s="7"/>
      <c r="K571" s="6" t="n">
        <v>1</v>
      </c>
      <c r="L571" s="7"/>
      <c r="M571" s="6" t="n">
        <v>1</v>
      </c>
      <c r="N571" s="7"/>
      <c r="W571" s="0" t="str">
        <f aca="false">W570&amp;IF(AND(W570&lt;&gt;"",J571&gt;0,$C571&lt;&gt;""),", ","")&amp;IF(AND(J571&gt;0,$C571&lt;&gt;""),IF(J571&gt;1,"("&amp;J571&amp;"x) ","")&amp;$C571,"")</f>
        <v/>
      </c>
      <c r="X571" s="0" t="str">
        <f aca="false">X570&amp;IF(AND(X570&lt;&gt;"",L571&gt;0,$C571&lt;&gt;""),", ","")&amp;IF(AND(L571&gt;0,$C571&lt;&gt;""),IF(L571&gt;1,"("&amp;L571&amp;"x) ","")&amp;$C571,"")</f>
        <v/>
      </c>
      <c r="Y571" s="0" t="str">
        <f aca="false">Y570&amp;IF(AND(Y570&lt;&gt;"",N571&gt;0,$C571&lt;&gt;""),", ","")&amp;IF(AND(N571&gt;0,$C571&lt;&gt;""),IF(N571&gt;1,"("&amp;N571&amp;"x) ","")&amp;$C571,"")</f>
        <v/>
      </c>
    </row>
    <row r="572" customFormat="false" ht="12.75" hidden="false" customHeight="false" outlineLevel="0" collapsed="false">
      <c r="C572" s="47" t="str">
        <f aca="false">IF(D572&lt;&gt;"",IF(E572&lt;&gt;"",E572&amp;" ","")&amp;D572&amp;IF(F572&lt;&gt;""," "&amp;F572,""),"")</f>
        <v/>
      </c>
      <c r="D572" s="48"/>
      <c r="E572" s="49"/>
      <c r="F572" s="51"/>
      <c r="G572" s="19" t="n">
        <f aca="false">(J572*I572+K572*L572+M572*N572)/10*H572</f>
        <v>0</v>
      </c>
      <c r="H572" s="13" t="n">
        <f aca="true">IF(ISNA(MATCH(D572,VAL_SEEKERS_AND_GRENADES)),0,OFFSET($K$10,MATCH(OFFSET(Values!O$47,MATCH(D572,VAL_SEEKERS_AND_GRENADES,0),0),$J$11:$J$17,0),0))</f>
        <v>0</v>
      </c>
      <c r="I572" s="6" t="n">
        <v>1</v>
      </c>
      <c r="J572" s="7"/>
      <c r="K572" s="6" t="n">
        <v>1</v>
      </c>
      <c r="L572" s="7"/>
      <c r="M572" s="6" t="n">
        <v>1</v>
      </c>
      <c r="N572" s="7"/>
      <c r="W572" s="0" t="str">
        <f aca="false">W571&amp;IF(AND(W571&lt;&gt;"",J572&gt;0,$C572&lt;&gt;""),", ","")&amp;IF(AND(J572&gt;0,$C572&lt;&gt;""),IF(J572&gt;1,"("&amp;J572&amp;"x) ","")&amp;$C572,"")</f>
        <v/>
      </c>
      <c r="X572" s="0" t="str">
        <f aca="false">X571&amp;IF(AND(X571&lt;&gt;"",L572&gt;0,$C572&lt;&gt;""),", ","")&amp;IF(AND(L572&gt;0,$C572&lt;&gt;""),IF(L572&gt;1,"("&amp;L572&amp;"x) ","")&amp;$C572,"")</f>
        <v/>
      </c>
      <c r="Y572" s="0" t="str">
        <f aca="false">Y571&amp;IF(AND(Y571&lt;&gt;"",N572&gt;0,$C572&lt;&gt;""),", ","")&amp;IF(AND(N572&gt;0,$C572&lt;&gt;""),IF(N572&gt;1,"("&amp;N572&amp;"x) ","")&amp;$C572,"")</f>
        <v/>
      </c>
    </row>
    <row r="573" customFormat="false" ht="12.75" hidden="false" customHeight="false" outlineLevel="0" collapsed="false">
      <c r="C573" s="47" t="str">
        <f aca="false">IF(D573&lt;&gt;"",IF(E573&lt;&gt;"",E573&amp;" ","")&amp;D573&amp;IF(F573&lt;&gt;""," "&amp;F573,""),"")</f>
        <v/>
      </c>
      <c r="D573" s="48"/>
      <c r="E573" s="49"/>
      <c r="F573" s="51"/>
      <c r="G573" s="19" t="n">
        <f aca="false">(J573*I573+K573*L573+M573*N573)/10*H573</f>
        <v>0</v>
      </c>
      <c r="H573" s="13" t="n">
        <f aca="true">IF(ISNA(MATCH(D573,VAL_SEEKERS_AND_GRENADES)),0,OFFSET($K$10,MATCH(OFFSET(Values!O$47,MATCH(D573,VAL_SEEKERS_AND_GRENADES,0),0),$J$11:$J$17,0),0))</f>
        <v>0</v>
      </c>
      <c r="I573" s="6" t="n">
        <v>1</v>
      </c>
      <c r="J573" s="7"/>
      <c r="K573" s="6" t="n">
        <v>1</v>
      </c>
      <c r="L573" s="7"/>
      <c r="M573" s="6" t="n">
        <v>1</v>
      </c>
      <c r="N573" s="7"/>
      <c r="W573" s="0" t="str">
        <f aca="false">W572&amp;IF(AND(W572&lt;&gt;"",J573&gt;0,$C573&lt;&gt;""),", ","")&amp;IF(AND(J573&gt;0,$C573&lt;&gt;""),IF(J573&gt;1,"("&amp;J573&amp;"x) ","")&amp;$C573,"")</f>
        <v/>
      </c>
      <c r="X573" s="0" t="str">
        <f aca="false">X572&amp;IF(AND(X572&lt;&gt;"",L573&gt;0,$C573&lt;&gt;""),", ","")&amp;IF(AND(L573&gt;0,$C573&lt;&gt;""),IF(L573&gt;1,"("&amp;L573&amp;"x) ","")&amp;$C573,"")</f>
        <v/>
      </c>
      <c r="Y573" s="0" t="str">
        <f aca="false">Y572&amp;IF(AND(Y572&lt;&gt;"",N573&gt;0,$C573&lt;&gt;""),", ","")&amp;IF(AND(N573&gt;0,$C573&lt;&gt;""),IF(N573&gt;1,"("&amp;N573&amp;"x) ","")&amp;$C573,"")</f>
        <v/>
      </c>
    </row>
    <row r="574" customFormat="false" ht="12.75" hidden="false" customHeight="false" outlineLevel="0" collapsed="false">
      <c r="C574" s="47" t="str">
        <f aca="false">IF(D574&lt;&gt;"",IF(E574&lt;&gt;"",E574&amp;" ","")&amp;D574&amp;IF(F574&lt;&gt;""," "&amp;F574,""),"")</f>
        <v/>
      </c>
      <c r="D574" s="48"/>
      <c r="E574" s="49"/>
      <c r="F574" s="51"/>
      <c r="G574" s="19" t="n">
        <f aca="false">(J574*I574+K574*L574+M574*N574)/10*H574</f>
        <v>0</v>
      </c>
      <c r="H574" s="13" t="n">
        <f aca="true">IF(ISNA(MATCH(D574,VAL_SEEKERS_AND_GRENADES)),0,OFFSET($K$10,MATCH(OFFSET(Values!O$47,MATCH(D574,VAL_SEEKERS_AND_GRENADES,0),0),$J$11:$J$17,0),0))</f>
        <v>0</v>
      </c>
      <c r="I574" s="6" t="n">
        <v>1</v>
      </c>
      <c r="J574" s="7"/>
      <c r="K574" s="6" t="n">
        <v>1</v>
      </c>
      <c r="L574" s="7"/>
      <c r="M574" s="6" t="n">
        <v>1</v>
      </c>
      <c r="N574" s="7"/>
      <c r="W574" s="0" t="str">
        <f aca="false">W573&amp;IF(AND(W573&lt;&gt;"",J574&gt;0,$C574&lt;&gt;""),", ","")&amp;IF(AND(J574&gt;0,$C574&lt;&gt;""),IF(J574&gt;1,"("&amp;J574&amp;"x) ","")&amp;$C574,"")</f>
        <v/>
      </c>
      <c r="X574" s="0" t="str">
        <f aca="false">X573&amp;IF(AND(X573&lt;&gt;"",L574&gt;0,$C574&lt;&gt;""),", ","")&amp;IF(AND(L574&gt;0,$C574&lt;&gt;""),IF(L574&gt;1,"("&amp;L574&amp;"x) ","")&amp;$C574,"")</f>
        <v/>
      </c>
      <c r="Y574" s="0" t="str">
        <f aca="false">Y573&amp;IF(AND(Y573&lt;&gt;"",N574&gt;0,$C574&lt;&gt;""),", ","")&amp;IF(AND(N574&gt;0,$C574&lt;&gt;""),IF(N574&gt;1,"("&amp;N574&amp;"x) ","")&amp;$C574,"")</f>
        <v/>
      </c>
    </row>
    <row r="575" customFormat="false" ht="12.75" hidden="false" customHeight="false" outlineLevel="0" collapsed="false">
      <c r="C575" s="47" t="str">
        <f aca="false">IF(D575&lt;&gt;"",IF(E575&lt;&gt;"",E575&amp;" ","")&amp;D575&amp;IF(F575&lt;&gt;""," "&amp;F575,""),"")</f>
        <v/>
      </c>
      <c r="D575" s="48"/>
      <c r="E575" s="49"/>
      <c r="F575" s="51"/>
      <c r="G575" s="19" t="n">
        <f aca="false">(J575*I575+K575*L575+M575*N575)/10*H575</f>
        <v>0</v>
      </c>
      <c r="H575" s="13" t="n">
        <f aca="true">IF(ISNA(MATCH(D575,VAL_SEEKERS_AND_GRENADES)),0,OFFSET($K$10,MATCH(OFFSET(Values!O$47,MATCH(D575,VAL_SEEKERS_AND_GRENADES,0),0),$J$11:$J$17,0),0))</f>
        <v>0</v>
      </c>
      <c r="I575" s="6" t="n">
        <v>1</v>
      </c>
      <c r="J575" s="7"/>
      <c r="K575" s="6" t="n">
        <v>1</v>
      </c>
      <c r="L575" s="7"/>
      <c r="M575" s="6" t="n">
        <v>1</v>
      </c>
      <c r="N575" s="7"/>
      <c r="W575" s="0" t="str">
        <f aca="false">W574&amp;IF(AND(W574&lt;&gt;"",J575&gt;0,$C575&lt;&gt;""),", ","")&amp;IF(AND(J575&gt;0,$C575&lt;&gt;""),IF(J575&gt;1,"("&amp;J575&amp;"x) ","")&amp;$C575,"")</f>
        <v/>
      </c>
      <c r="X575" s="0" t="str">
        <f aca="false">X574&amp;IF(AND(X574&lt;&gt;"",L575&gt;0,$C575&lt;&gt;""),", ","")&amp;IF(AND(L575&gt;0,$C575&lt;&gt;""),IF(L575&gt;1,"("&amp;L575&amp;"x) ","")&amp;$C575,"")</f>
        <v/>
      </c>
      <c r="Y575" s="0" t="str">
        <f aca="false">Y574&amp;IF(AND(Y574&lt;&gt;"",N575&gt;0,$C575&lt;&gt;""),", ","")&amp;IF(AND(N575&gt;0,$C575&lt;&gt;""),IF(N575&gt;1,"("&amp;N575&amp;"x) ","")&amp;$C575,"")</f>
        <v/>
      </c>
    </row>
    <row r="576" customFormat="false" ht="12.75" hidden="false" customHeight="false" outlineLevel="0" collapsed="false">
      <c r="C576" s="47" t="str">
        <f aca="false">IF(D576&lt;&gt;"",IF(E576&lt;&gt;"",E576&amp;" ","")&amp;D576&amp;IF(F576&lt;&gt;""," "&amp;F576,""),"")</f>
        <v/>
      </c>
      <c r="D576" s="48"/>
      <c r="E576" s="49"/>
      <c r="F576" s="51"/>
      <c r="G576" s="19" t="n">
        <f aca="false">(J576*I576+K576*L576+M576*N576)/10*H576</f>
        <v>0</v>
      </c>
      <c r="H576" s="13" t="n">
        <f aca="true">IF(ISNA(MATCH(D576,VAL_SEEKERS_AND_GRENADES)),0,OFFSET($K$10,MATCH(OFFSET(Values!O$47,MATCH(D576,VAL_SEEKERS_AND_GRENADES,0),0),$J$11:$J$17,0),0))</f>
        <v>0</v>
      </c>
      <c r="I576" s="6" t="n">
        <v>1</v>
      </c>
      <c r="J576" s="7"/>
      <c r="K576" s="6" t="n">
        <v>1</v>
      </c>
      <c r="L576" s="7"/>
      <c r="M576" s="6" t="n">
        <v>1</v>
      </c>
      <c r="N576" s="7"/>
      <c r="W576" s="0" t="str">
        <f aca="false">W575&amp;IF(AND(W575&lt;&gt;"",J576&gt;0,$C576&lt;&gt;""),", ","")&amp;IF(AND(J576&gt;0,$C576&lt;&gt;""),IF(J576&gt;1,"("&amp;J576&amp;"x) ","")&amp;$C576,"")</f>
        <v/>
      </c>
      <c r="X576" s="0" t="str">
        <f aca="false">X575&amp;IF(AND(X575&lt;&gt;"",L576&gt;0,$C576&lt;&gt;""),", ","")&amp;IF(AND(L576&gt;0,$C576&lt;&gt;""),IF(L576&gt;1,"("&amp;L576&amp;"x) ","")&amp;$C576,"")</f>
        <v/>
      </c>
      <c r="Y576" s="0" t="str">
        <f aca="false">Y575&amp;IF(AND(Y575&lt;&gt;"",N576&gt;0,$C576&lt;&gt;""),", ","")&amp;IF(AND(N576&gt;0,$C576&lt;&gt;""),IF(N576&gt;1,"("&amp;N576&amp;"x) ","")&amp;$C576,"")</f>
        <v/>
      </c>
    </row>
    <row r="577" customFormat="false" ht="12.75" hidden="false" customHeight="false" outlineLevel="0" collapsed="false">
      <c r="C577" s="47" t="str">
        <f aca="false">IF(D577&lt;&gt;"",IF(E577&lt;&gt;"",E577&amp;" ","")&amp;D577&amp;IF(F577&lt;&gt;""," "&amp;F577,""),"")</f>
        <v/>
      </c>
      <c r="D577" s="48"/>
      <c r="E577" s="49"/>
      <c r="F577" s="51"/>
      <c r="G577" s="19" t="n">
        <f aca="false">(J577*I577+K577*L577+M577*N577)/10*H577</f>
        <v>0</v>
      </c>
      <c r="H577" s="13" t="n">
        <f aca="true">IF(ISNA(MATCH(D577,VAL_SEEKERS_AND_GRENADES)),0,OFFSET($K$10,MATCH(OFFSET(Values!O$47,MATCH(D577,VAL_SEEKERS_AND_GRENADES,0),0),$J$11:$J$17,0),0))</f>
        <v>0</v>
      </c>
      <c r="I577" s="6" t="n">
        <v>1</v>
      </c>
      <c r="J577" s="7"/>
      <c r="K577" s="6" t="n">
        <v>1</v>
      </c>
      <c r="L577" s="7"/>
      <c r="M577" s="6" t="n">
        <v>1</v>
      </c>
      <c r="N577" s="7"/>
      <c r="W577" s="0" t="str">
        <f aca="false">W576&amp;IF(AND(W576&lt;&gt;"",J577&gt;0,$C577&lt;&gt;""),", ","")&amp;IF(AND(J577&gt;0,$C577&lt;&gt;""),IF(J577&gt;1,"("&amp;J577&amp;"x) ","")&amp;$C577,"")</f>
        <v/>
      </c>
      <c r="X577" s="0" t="str">
        <f aca="false">X576&amp;IF(AND(X576&lt;&gt;"",L577&gt;0,$C577&lt;&gt;""),", ","")&amp;IF(AND(L577&gt;0,$C577&lt;&gt;""),IF(L577&gt;1,"("&amp;L577&amp;"x) ","")&amp;$C577,"")</f>
        <v/>
      </c>
      <c r="Y577" s="0" t="str">
        <f aca="false">Y576&amp;IF(AND(Y576&lt;&gt;"",N577&gt;0,$C577&lt;&gt;""),", ","")&amp;IF(AND(N577&gt;0,$C577&lt;&gt;""),IF(N577&gt;1,"("&amp;N577&amp;"x) ","")&amp;$C577,"")</f>
        <v/>
      </c>
    </row>
    <row r="578" customFormat="false" ht="12.75" hidden="false" customHeight="false" outlineLevel="0" collapsed="false">
      <c r="C578" s="15"/>
      <c r="D578" s="15"/>
      <c r="E578" s="26"/>
      <c r="F578" s="26"/>
      <c r="G578" s="12"/>
      <c r="H578" s="15"/>
      <c r="I578" s="15"/>
      <c r="J578" s="15"/>
      <c r="K578" s="15"/>
      <c r="L578" s="15"/>
      <c r="M578" s="15"/>
      <c r="N578" s="15"/>
      <c r="W578" s="0" t="str">
        <f aca="false">W577&amp;IF(AND(W577&lt;&gt;"",J578&gt;0,$C578&lt;&gt;""),", ","")&amp;IF(AND(J578&gt;0,$C578&lt;&gt;""),IF(J578&gt;1,"("&amp;J578&amp;"x) ","")&amp;$C578,"")</f>
        <v/>
      </c>
      <c r="X578" s="0" t="str">
        <f aca="false">X577&amp;IF(AND(X577&lt;&gt;"",L578&gt;0,$C578&lt;&gt;""),", ","")&amp;IF(AND(L578&gt;0,$C578&lt;&gt;""),IF(L578&gt;1,"("&amp;L578&amp;"x) ","")&amp;$C578,"")</f>
        <v/>
      </c>
      <c r="Y578" s="0" t="str">
        <f aca="false">Y577&amp;IF(AND(Y577&lt;&gt;"",N578&gt;0,$C578&lt;&gt;""),", ","")&amp;IF(AND(N578&gt;0,$C578&lt;&gt;""),IF(N578&gt;1,"("&amp;N578&amp;"x) ","")&amp;$C578,"")</f>
        <v/>
      </c>
    </row>
    <row r="579" customFormat="false" ht="12.75" hidden="false" customHeight="false" outlineLevel="0" collapsed="false">
      <c r="C579" s="34" t="s">
        <v>689</v>
      </c>
      <c r="D579" s="15"/>
      <c r="E579" s="26"/>
      <c r="F579" s="26"/>
      <c r="G579" s="12"/>
      <c r="H579" s="15"/>
      <c r="I579" s="15"/>
      <c r="J579" s="15"/>
      <c r="K579" s="15"/>
      <c r="L579" s="15"/>
      <c r="M579" s="15"/>
      <c r="N579" s="15"/>
      <c r="W579" s="0" t="str">
        <f aca="false">W578&amp;IF(AND(W578&lt;&gt;"",J579&gt;0,$C579&lt;&gt;""),", ","")&amp;IF(AND(J579&gt;0,$C579&lt;&gt;""),IF(J579&gt;1,"("&amp;J579&amp;"x) ","")&amp;$C579,"")</f>
        <v/>
      </c>
      <c r="X579" s="0" t="str">
        <f aca="false">X578&amp;IF(AND(X578&lt;&gt;"",L579&gt;0,$C579&lt;&gt;""),", ","")&amp;IF(AND(L579&gt;0,$C579&lt;&gt;""),IF(L579&gt;1,"("&amp;L579&amp;"x) ","")&amp;$C579,"")</f>
        <v/>
      </c>
      <c r="Y579" s="0" t="str">
        <f aca="false">Y578&amp;IF(AND(Y578&lt;&gt;"",N579&gt;0,$C579&lt;&gt;""),", ","")&amp;IF(AND(N579&gt;0,$C579&lt;&gt;""),IF(N579&gt;1,"("&amp;N579&amp;"x) ","")&amp;$C579,"")</f>
        <v/>
      </c>
    </row>
    <row r="580" customFormat="false" ht="12.75" hidden="false" customHeight="false" outlineLevel="0" collapsed="false">
      <c r="C580" s="6" t="s">
        <v>682</v>
      </c>
      <c r="E580" s="41"/>
      <c r="F580" s="52"/>
      <c r="G580" s="35" t="s">
        <v>241</v>
      </c>
      <c r="H580" s="35" t="s">
        <v>685</v>
      </c>
      <c r="I580" s="15"/>
      <c r="J580" s="15"/>
      <c r="K580" s="15"/>
      <c r="L580" s="15"/>
      <c r="M580" s="15"/>
      <c r="N580" s="15"/>
      <c r="W580" s="0" t="str">
        <f aca="false">W579&amp;IF(AND(W579&lt;&gt;"",J580&gt;0,$C580&lt;&gt;""),", ","")&amp;IF(AND(J580&gt;0,$C580&lt;&gt;""),IF(J580&gt;1,"("&amp;J580&amp;"x) ","")&amp;$C580,"")</f>
        <v/>
      </c>
      <c r="X580" s="0" t="str">
        <f aca="false">X579&amp;IF(AND(X579&lt;&gt;"",L580&gt;0,$C580&lt;&gt;""),", ","")&amp;IF(AND(L580&gt;0,$C580&lt;&gt;""),IF(L580&gt;1,"("&amp;L580&amp;"x) ","")&amp;$C580,"")</f>
        <v/>
      </c>
      <c r="Y580" s="0" t="str">
        <f aca="false">Y579&amp;IF(AND(Y579&lt;&gt;"",N580&gt;0,$C580&lt;&gt;""),", ","")&amp;IF(AND(N580&gt;0,$C580&lt;&gt;""),IF(N580&gt;1,"("&amp;N580&amp;"x) ","")&amp;$C580,"")</f>
        <v/>
      </c>
    </row>
    <row r="581" customFormat="false" ht="12.75" hidden="false" customHeight="false" outlineLevel="0" collapsed="false">
      <c r="C581" s="53"/>
      <c r="E581" s="54"/>
      <c r="F581" s="55"/>
      <c r="G581" s="19" t="n">
        <f aca="false">(J581*I581+K581*L581+M581*N581)/100*H581</f>
        <v>0</v>
      </c>
      <c r="H581" s="13" t="n">
        <f aca="false">IF(C581&lt;&gt;"",K13,0)</f>
        <v>0</v>
      </c>
      <c r="I581" s="6" t="n">
        <v>1</v>
      </c>
      <c r="J581" s="7"/>
      <c r="K581" s="6" t="n">
        <v>1</v>
      </c>
      <c r="L581" s="7"/>
      <c r="M581" s="6" t="n">
        <v>1</v>
      </c>
      <c r="N581" s="7"/>
      <c r="W581" s="0" t="str">
        <f aca="false">W580&amp;IF(AND(W580&lt;&gt;"",J581&gt;0,$C581&lt;&gt;""),", ","")&amp;IF(AND(J581&gt;0,$C581&lt;&gt;""),IF(J581&gt;1,"("&amp;J581&amp;"x) ","")&amp;$C581,"")</f>
        <v/>
      </c>
      <c r="X581" s="0" t="str">
        <f aca="false">X580&amp;IF(AND(X580&lt;&gt;"",L581&gt;0,$C581&lt;&gt;""),", ","")&amp;IF(AND(L581&gt;0,$C581&lt;&gt;""),IF(L581&gt;1,"("&amp;L581&amp;"x) ","")&amp;$C581,"")</f>
        <v/>
      </c>
      <c r="Y581" s="0" t="str">
        <f aca="false">Y580&amp;IF(AND(Y580&lt;&gt;"",N581&gt;0,$C581&lt;&gt;""),", ","")&amp;IF(AND(N581&gt;0,$C581&lt;&gt;""),IF(N581&gt;1,"("&amp;N581&amp;"x) ","")&amp;$C581,"")</f>
        <v/>
      </c>
    </row>
    <row r="582" customFormat="false" ht="12.75" hidden="false" customHeight="false" outlineLevel="0" collapsed="false">
      <c r="C582" s="53"/>
      <c r="E582" s="54"/>
      <c r="F582" s="55"/>
      <c r="G582" s="19" t="n">
        <f aca="false">(J582*I582+K582*L582+M582*N582)/100*H582</f>
        <v>0</v>
      </c>
      <c r="H582" s="13" t="n">
        <f aca="false">IF(C582&lt;&gt;"",K14,0)</f>
        <v>0</v>
      </c>
      <c r="I582" s="6" t="n">
        <v>1</v>
      </c>
      <c r="J582" s="7"/>
      <c r="K582" s="6" t="n">
        <v>1</v>
      </c>
      <c r="L582" s="7"/>
      <c r="M582" s="6" t="n">
        <v>1</v>
      </c>
      <c r="N582" s="7"/>
      <c r="W582" s="0" t="str">
        <f aca="false">W581&amp;IF(AND(W581&lt;&gt;"",J582&gt;0,$C582&lt;&gt;""),", ","")&amp;IF(AND(J582&gt;0,$C582&lt;&gt;""),IF(J582&gt;1,"("&amp;J582&amp;"x) ","")&amp;$C582,"")</f>
        <v/>
      </c>
      <c r="X582" s="0" t="str">
        <f aca="false">X581&amp;IF(AND(X581&lt;&gt;"",L582&gt;0,$C582&lt;&gt;""),", ","")&amp;IF(AND(L582&gt;0,$C582&lt;&gt;""),IF(L582&gt;1,"("&amp;L582&amp;"x) ","")&amp;$C582,"")</f>
        <v/>
      </c>
      <c r="Y582" s="0" t="str">
        <f aca="false">Y581&amp;IF(AND(Y581&lt;&gt;"",N582&gt;0,$C582&lt;&gt;""),", ","")&amp;IF(AND(N582&gt;0,$C582&lt;&gt;""),IF(N582&gt;1,"("&amp;N582&amp;"x) ","")&amp;$C582,"")</f>
        <v/>
      </c>
    </row>
    <row r="583" customFormat="false" ht="12.75" hidden="false" customHeight="false" outlineLevel="0" collapsed="false">
      <c r="C583" s="53"/>
      <c r="E583" s="54"/>
      <c r="F583" s="55"/>
      <c r="G583" s="19" t="n">
        <f aca="false">(J583*I583+K583*L583+M583*N583)/100*H583</f>
        <v>0</v>
      </c>
      <c r="H583" s="13" t="n">
        <f aca="false">IF(C583&lt;&gt;"",K15,0)</f>
        <v>0</v>
      </c>
      <c r="I583" s="6" t="n">
        <v>1</v>
      </c>
      <c r="J583" s="7"/>
      <c r="K583" s="6" t="n">
        <v>1</v>
      </c>
      <c r="L583" s="7"/>
      <c r="M583" s="6" t="n">
        <v>1</v>
      </c>
      <c r="N583" s="7"/>
      <c r="W583" s="0" t="str">
        <f aca="false">W582&amp;IF(AND(W582&lt;&gt;"",J583&gt;0,$C583&lt;&gt;""),", ","")&amp;IF(AND(J583&gt;0,$C583&lt;&gt;""),IF(J583&gt;1,"("&amp;J583&amp;"x) ","")&amp;$C583,"")</f>
        <v/>
      </c>
      <c r="X583" s="0" t="str">
        <f aca="false">X582&amp;IF(AND(X582&lt;&gt;"",L583&gt;0,$C583&lt;&gt;""),", ","")&amp;IF(AND(L583&gt;0,$C583&lt;&gt;""),IF(L583&gt;1,"("&amp;L583&amp;"x) ","")&amp;$C583,"")</f>
        <v/>
      </c>
      <c r="Y583" s="0" t="str">
        <f aca="false">Y582&amp;IF(AND(Y582&lt;&gt;"",N583&gt;0,$C583&lt;&gt;""),", ","")&amp;IF(AND(N583&gt;0,$C583&lt;&gt;""),IF(N583&gt;1,"("&amp;N583&amp;"x) ","")&amp;$C583,"")</f>
        <v/>
      </c>
    </row>
    <row r="584" customFormat="false" ht="12.75" hidden="false" customHeight="false" outlineLevel="0" collapsed="false">
      <c r="C584" s="53"/>
      <c r="E584" s="54"/>
      <c r="F584" s="55"/>
      <c r="G584" s="19" t="n">
        <f aca="false">(J584*I584+K584*L584+M584*N584)/100*H584</f>
        <v>0</v>
      </c>
      <c r="H584" s="13" t="n">
        <f aca="false">IF(C584&lt;&gt;"",K16,0)</f>
        <v>0</v>
      </c>
      <c r="I584" s="6" t="n">
        <v>1</v>
      </c>
      <c r="J584" s="7"/>
      <c r="K584" s="6" t="n">
        <v>1</v>
      </c>
      <c r="L584" s="7"/>
      <c r="M584" s="6" t="n">
        <v>1</v>
      </c>
      <c r="N584" s="7"/>
      <c r="W584" s="0" t="str">
        <f aca="false">W583&amp;IF(AND(W583&lt;&gt;"",J584&gt;0,$C584&lt;&gt;""),", ","")&amp;IF(AND(J584&gt;0,$C584&lt;&gt;""),IF(J584&gt;1,"("&amp;J584&amp;"x) ","")&amp;$C584,"")</f>
        <v/>
      </c>
      <c r="X584" s="0" t="str">
        <f aca="false">X583&amp;IF(AND(X583&lt;&gt;"",L584&gt;0,$C584&lt;&gt;""),", ","")&amp;IF(AND(L584&gt;0,$C584&lt;&gt;""),IF(L584&gt;1,"("&amp;L584&amp;"x) ","")&amp;$C584,"")</f>
        <v/>
      </c>
      <c r="Y584" s="0" t="str">
        <f aca="false">Y583&amp;IF(AND(Y583&lt;&gt;"",N584&gt;0,$C584&lt;&gt;""),", ","")&amp;IF(AND(N584&gt;0,$C584&lt;&gt;""),IF(N584&gt;1,"("&amp;N584&amp;"x) ","")&amp;$C584,"")</f>
        <v/>
      </c>
    </row>
    <row r="585" customFormat="false" ht="12.75" hidden="false" customHeight="false" outlineLevel="0" collapsed="false">
      <c r="C585" s="53"/>
      <c r="E585" s="54"/>
      <c r="F585" s="55"/>
      <c r="G585" s="19" t="n">
        <f aca="false">(J585*I585+K585*L585+M585*N585)/100*H585</f>
        <v>0</v>
      </c>
      <c r="H585" s="13" t="n">
        <f aca="false">IF(C585&lt;&gt;"",K17,0)</f>
        <v>0</v>
      </c>
      <c r="I585" s="6" t="n">
        <v>1</v>
      </c>
      <c r="J585" s="7"/>
      <c r="K585" s="6" t="n">
        <v>1</v>
      </c>
      <c r="L585" s="7"/>
      <c r="M585" s="6" t="n">
        <v>1</v>
      </c>
      <c r="N585" s="7"/>
      <c r="W585" s="0" t="str">
        <f aca="false">W584&amp;IF(AND(W584&lt;&gt;"",J585&gt;0,$C585&lt;&gt;""),", ","")&amp;IF(AND(J585&gt;0,$C585&lt;&gt;""),IF(J585&gt;1,"("&amp;J585&amp;"x) ","")&amp;$C585,"")</f>
        <v/>
      </c>
      <c r="X585" s="0" t="str">
        <f aca="false">X584&amp;IF(AND(X584&lt;&gt;"",L585&gt;0,$C585&lt;&gt;""),", ","")&amp;IF(AND(L585&gt;0,$C585&lt;&gt;""),IF(L585&gt;1,"("&amp;L585&amp;"x) ","")&amp;$C585,"")</f>
        <v/>
      </c>
      <c r="Y585" s="0" t="str">
        <f aca="false">Y584&amp;IF(AND(Y584&lt;&gt;"",N585&gt;0,$C585&lt;&gt;""),", ","")&amp;IF(AND(N585&gt;0,$C585&lt;&gt;""),IF(N585&gt;1,"("&amp;N585&amp;"x) ","")&amp;$C585,"")</f>
        <v/>
      </c>
    </row>
    <row r="586" customFormat="false" ht="12.75" hidden="false" customHeight="false" outlineLevel="0" collapsed="false">
      <c r="C586" s="53"/>
      <c r="E586" s="54"/>
      <c r="F586" s="55"/>
      <c r="G586" s="19" t="n">
        <f aca="false">(J586*I586+K586*L586+M586*N586)/100*H586</f>
        <v>0</v>
      </c>
      <c r="H586" s="13" t="n">
        <f aca="false">IF(C586&lt;&gt;"",K18,0)</f>
        <v>0</v>
      </c>
      <c r="I586" s="6" t="n">
        <v>1</v>
      </c>
      <c r="J586" s="7"/>
      <c r="K586" s="6" t="n">
        <v>1</v>
      </c>
      <c r="L586" s="7"/>
      <c r="M586" s="6" t="n">
        <v>1</v>
      </c>
      <c r="N586" s="7"/>
      <c r="W586" s="0" t="str">
        <f aca="false">W585&amp;IF(AND(W585&lt;&gt;"",J586&gt;0,$C586&lt;&gt;""),", ","")&amp;IF(AND(J586&gt;0,$C586&lt;&gt;""),IF(J586&gt;1,"("&amp;J586&amp;"x) ","")&amp;$C586,"")</f>
        <v/>
      </c>
      <c r="X586" s="0" t="str">
        <f aca="false">X585&amp;IF(AND(X585&lt;&gt;"",L586&gt;0,$C586&lt;&gt;""),", ","")&amp;IF(AND(L586&gt;0,$C586&lt;&gt;""),IF(L586&gt;1,"("&amp;L586&amp;"x) ","")&amp;$C586,"")</f>
        <v/>
      </c>
      <c r="Y586" s="0" t="str">
        <f aca="false">Y585&amp;IF(AND(Y585&lt;&gt;"",N586&gt;0,$C586&lt;&gt;""),", ","")&amp;IF(AND(N586&gt;0,$C586&lt;&gt;""),IF(N586&gt;1,"("&amp;N586&amp;"x) ","")&amp;$C586,"")</f>
        <v/>
      </c>
    </row>
    <row r="587" customFormat="false" ht="12.75" hidden="false" customHeight="false" outlineLevel="0" collapsed="false">
      <c r="C587" s="53"/>
      <c r="E587" s="54"/>
      <c r="F587" s="55"/>
      <c r="G587" s="19" t="n">
        <f aca="false">(J587*I587+K587*L587+M587*N587)/100*H587</f>
        <v>0</v>
      </c>
      <c r="H587" s="13" t="n">
        <f aca="false">IF(C587&lt;&gt;"",K19,0)</f>
        <v>0</v>
      </c>
      <c r="I587" s="6" t="n">
        <v>1</v>
      </c>
      <c r="J587" s="7"/>
      <c r="K587" s="6" t="n">
        <v>1</v>
      </c>
      <c r="L587" s="7"/>
      <c r="M587" s="6" t="n">
        <v>1</v>
      </c>
      <c r="N587" s="7"/>
      <c r="W587" s="0" t="str">
        <f aca="false">W586&amp;IF(AND(W586&lt;&gt;"",J587&gt;0,$C587&lt;&gt;""),", ","")&amp;IF(AND(J587&gt;0,$C587&lt;&gt;""),IF(J587&gt;1,"("&amp;J587&amp;"x) ","")&amp;$C587,"")</f>
        <v/>
      </c>
      <c r="X587" s="0" t="str">
        <f aca="false">X586&amp;IF(AND(X586&lt;&gt;"",L587&gt;0,$C587&lt;&gt;""),", ","")&amp;IF(AND(L587&gt;0,$C587&lt;&gt;""),IF(L587&gt;1,"("&amp;L587&amp;"x) ","")&amp;$C587,"")</f>
        <v/>
      </c>
      <c r="Y587" s="0" t="str">
        <f aca="false">Y586&amp;IF(AND(Y586&lt;&gt;"",N587&gt;0,$C587&lt;&gt;""),", ","")&amp;IF(AND(N587&gt;0,$C587&lt;&gt;""),IF(N587&gt;1,"("&amp;N587&amp;"x) ","")&amp;$C587,"")</f>
        <v/>
      </c>
    </row>
    <row r="588" customFormat="false" ht="12.75" hidden="false" customHeight="false" outlineLevel="0" collapsed="false">
      <c r="C588" s="53"/>
      <c r="E588" s="54"/>
      <c r="F588" s="55"/>
      <c r="G588" s="19" t="n">
        <f aca="false">(J588*I588+K588*L588+M588*N588)/100*H588</f>
        <v>0</v>
      </c>
      <c r="H588" s="13" t="n">
        <f aca="false">IF(C588&lt;&gt;"",K20,0)</f>
        <v>0</v>
      </c>
      <c r="I588" s="6" t="n">
        <v>1</v>
      </c>
      <c r="J588" s="7"/>
      <c r="K588" s="6" t="n">
        <v>1</v>
      </c>
      <c r="L588" s="7"/>
      <c r="M588" s="6" t="n">
        <v>1</v>
      </c>
      <c r="N588" s="7"/>
      <c r="W588" s="0" t="str">
        <f aca="false">W587&amp;IF(AND(W587&lt;&gt;"",J588&gt;0,$C588&lt;&gt;""),", ","")&amp;IF(AND(J588&gt;0,$C588&lt;&gt;""),IF(J588&gt;1,"("&amp;J588&amp;"x) ","")&amp;$C588,"")</f>
        <v/>
      </c>
      <c r="X588" s="0" t="str">
        <f aca="false">X587&amp;IF(AND(X587&lt;&gt;"",L588&gt;0,$C588&lt;&gt;""),", ","")&amp;IF(AND(L588&gt;0,$C588&lt;&gt;""),IF(L588&gt;1,"("&amp;L588&amp;"x) ","")&amp;$C588,"")</f>
        <v/>
      </c>
      <c r="Y588" s="0" t="str">
        <f aca="false">Y587&amp;IF(AND(Y587&lt;&gt;"",N588&gt;0,$C588&lt;&gt;""),", ","")&amp;IF(AND(N588&gt;0,$C588&lt;&gt;""),IF(N588&gt;1,"("&amp;N588&amp;"x) ","")&amp;$C588,"")</f>
        <v/>
      </c>
    </row>
    <row r="589" customFormat="false" ht="12.75" hidden="false" customHeight="false" outlineLevel="0" collapsed="false">
      <c r="C589" s="15"/>
      <c r="D589" s="15"/>
      <c r="E589" s="26"/>
      <c r="F589" s="26"/>
      <c r="G589" s="12"/>
      <c r="H589" s="15"/>
      <c r="I589" s="15"/>
      <c r="J589" s="15"/>
      <c r="K589" s="15"/>
      <c r="L589" s="15"/>
      <c r="M589" s="15"/>
      <c r="N589" s="15"/>
    </row>
    <row r="590" customFormat="false" ht="12.75" hidden="false" customHeight="false" outlineLevel="0" collapsed="false">
      <c r="C590" s="15"/>
      <c r="D590" s="15"/>
      <c r="E590" s="26"/>
      <c r="F590" s="26"/>
      <c r="G590" s="12"/>
      <c r="H590" s="15"/>
      <c r="I590" s="15"/>
      <c r="J590" s="15"/>
      <c r="K590" s="15"/>
      <c r="L590" s="15"/>
      <c r="M590" s="15"/>
      <c r="N590" s="15"/>
    </row>
    <row r="591" customFormat="false" ht="12.75" hidden="false" customHeight="false" outlineLevel="0" collapsed="false">
      <c r="C591" s="15"/>
      <c r="D591" s="15"/>
      <c r="E591" s="26"/>
      <c r="F591" s="26"/>
      <c r="G591" s="12"/>
      <c r="H591" s="15"/>
      <c r="I591" s="15"/>
      <c r="J591" s="15"/>
      <c r="K591" s="15"/>
      <c r="L591" s="15"/>
      <c r="M591" s="15"/>
      <c r="N591" s="15"/>
    </row>
    <row r="592" customFormat="false" ht="12.75" hidden="false" customHeight="false" outlineLevel="0" collapsed="false">
      <c r="C592" s="15"/>
      <c r="D592" s="15"/>
      <c r="E592" s="26"/>
      <c r="F592" s="26"/>
      <c r="G592" s="12"/>
      <c r="H592" s="15"/>
      <c r="I592" s="15"/>
      <c r="J592" s="15"/>
      <c r="K592" s="15"/>
      <c r="L592" s="15"/>
      <c r="M592" s="15"/>
      <c r="N592" s="15"/>
    </row>
  </sheetData>
  <mergeCells count="19">
    <mergeCell ref="O15:P15"/>
    <mergeCell ref="O16:P16"/>
    <mergeCell ref="O17:P17"/>
    <mergeCell ref="C383:D383"/>
    <mergeCell ref="C397:D397"/>
    <mergeCell ref="C411:D411"/>
    <mergeCell ref="C425:D425"/>
    <mergeCell ref="C440:D440"/>
    <mergeCell ref="C441:D441"/>
    <mergeCell ref="C442:D442"/>
    <mergeCell ref="C443:D443"/>
    <mergeCell ref="C446:D446"/>
    <mergeCell ref="C460:D460"/>
    <mergeCell ref="C474:D474"/>
    <mergeCell ref="C488:D488"/>
    <mergeCell ref="C502:D502"/>
    <mergeCell ref="C516:D516"/>
    <mergeCell ref="C530:D530"/>
    <mergeCell ref="C544:D544"/>
  </mergeCells>
  <conditionalFormatting sqref="G559:H559 H558 H448:H458 H413:H425 H532:H542 H476:H486 H462:H474 H490:H500 H488 H504:H514 H502 H518:H528 H516 H385:H395 H544 H375:H381 H383 H271:H373 H145:H260 G580:H580 H397 H399:H411 H427:H446 H530 H460 H546:H556 H568 G569:H569 H578:H579 H589:H592 J26:J144 F26:F144 N26:N144">
    <cfRule type="cellIs" priority="2" operator="equal" aboveAverage="0" equalAverage="0" bottom="0" percent="0" rank="0" text="" dxfId="17">
      <formula>"Morph"</formula>
    </cfRule>
  </conditionalFormatting>
  <conditionalFormatting sqref="L112:L142 H112:H142 P112:P142 P26:P29 P32:P68 P71:P88 P91:P100 L26:L29 L32:L68 L71:L88 L91:L100 H26:H29 H32:H68 H71:H88 H91:H100">
    <cfRule type="expression" priority="3" aboveAverage="0" equalAverage="0" bottom="0" percent="0" rank="0" text="" dxfId="18">
      <formula>NA()</formula>
    </cfRule>
    <cfRule type="expression" priority="4" aboveAverage="0" equalAverage="0" bottom="0" percent="0" rank="0" text="" dxfId="19">
      <formula>NA()</formula>
    </cfRule>
  </conditionalFormatting>
  <conditionalFormatting sqref="I448:I458 I504:I514 I532:I542 I476:I486 I490:I500 I518:I528 I462:I472 I546:I556">
    <cfRule type="expression" priority="5" aboveAverage="0" equalAverage="0" bottom="0" percent="0" rank="0" text="" dxfId="20">
      <formula>$D448=""</formula>
    </cfRule>
  </conditionalFormatting>
  <conditionalFormatting sqref="J448:J458 J504:J514 J532:J542 J476:J486 J490:J500 J518:J528 J462:J472 J546:J556">
    <cfRule type="expression" priority="6" aboveAverage="0" equalAverage="0" bottom="0" percent="0" rank="0" text="" dxfId="21">
      <formula>AND($D448="",J448&gt;0)</formula>
    </cfRule>
    <cfRule type="expression" priority="7" aboveAverage="0" equalAverage="0" bottom="0" percent="0" rank="0" text="" dxfId="22">
      <formula>$D448&lt;&gt;""</formula>
    </cfRule>
  </conditionalFormatting>
  <dataValidations count="15">
    <dataValidation allowBlank="true" errorStyle="stop" operator="between" showDropDown="false" showErrorMessage="true" showInputMessage="false" sqref="D570:D577" type="list">
      <formula1>VAL_SEEKERS_AND_GRENADES</formula1>
      <formula2>0</formula2>
    </dataValidation>
    <dataValidation allowBlank="true" errorStyle="stop" operator="between" showDropDown="false" showErrorMessage="true" showInputMessage="false" sqref="E570:E577 E581:E588" type="list">
      <formula1>VAL_SEEKER_SMART</formula1>
      <formula2>0</formula2>
    </dataValidation>
    <dataValidation allowBlank="true" errorStyle="stop" operator="between" showDropDown="false" showErrorMessage="true" showInputMessage="false" sqref="F570:F577 F581:F588" type="list">
      <formula1>VAL_SEEKER_TYPES</formula1>
      <formula2>0</formula2>
    </dataValidation>
    <dataValidation allowBlank="true" errorStyle="stop" operator="between" showDropDown="false" showErrorMessage="true" showInputMessage="false" sqref="F560:F567" type="list">
      <formula1>VAL_KINETIC_WEAPONS</formula1>
      <formula2>0</formula2>
    </dataValidation>
    <dataValidation allowBlank="true" errorStyle="stop" operator="between" showDropDown="false" showErrorMessage="true" showInputMessage="false" sqref="D560:D567" type="list">
      <formula1>VAL_KINETIC_AMMO</formula1>
      <formula2>0</formula2>
    </dataValidation>
    <dataValidation allowBlank="true" errorStyle="stop" operator="between" showDropDown="false" showErrorMessage="true" showInputMessage="false" sqref="E560:E567" type="list">
      <formula1>VAL_SMART_AMMO</formula1>
      <formula2>0</formula2>
    </dataValidation>
    <dataValidation allowBlank="true" errorStyle="stop" operator="between" showDropDown="false" showErrorMessage="true" showInputMessage="false" sqref="C446 C460 C474 C488 C502 C516 C530 C544" type="list">
      <formula1>VAL_RANGED_WEAPONS</formula1>
      <formula2>0</formula2>
    </dataValidation>
    <dataValidation allowBlank="true" errorStyle="stop" operator="between" showDropDown="false" showErrorMessage="true" showInputMessage="false" sqref="C440:C443" type="list">
      <formula1>VAL_MELEE_WEAPONS</formula1>
      <formula2>0</formula2>
    </dataValidation>
    <dataValidation allowBlank="true" errorStyle="stop" operator="between" showDropDown="false" showErrorMessage="true" showInputMessage="false" sqref="C383 C397 C410:C411 C424:C425 C438" type="list">
      <formula1>VAL_ARMORS</formula1>
      <formula2>0</formula2>
    </dataValidation>
    <dataValidation allowBlank="true" errorStyle="stop" operator="between" showDropDown="false" showErrorMessage="true" showInputMessage="false" sqref="F376:F380 F383 F397 F410:F411 F424:F425 F438" type="list">
      <formula1>VAL_WORN</formula1>
      <formula2>0</formula2>
    </dataValidation>
    <dataValidation allowBlank="true" errorStyle="stop" operator="between" showDropDown="false" showErrorMessage="true" showInputMessage="false" sqref="F262:F269" type="list">
      <formula1>VAL_VALUES</formula1>
      <formula2>0</formula2>
    </dataValidation>
    <dataValidation allowBlank="true" errorStyle="stop" operator="between" showDropDown="false" showErrorMessage="true" showInputMessage="false" sqref="C581:C588" type="list">
      <formula1>VAL_SPRAY_AMMO</formula1>
      <formula2>0</formula2>
    </dataValidation>
    <dataValidation allowBlank="true" errorStyle="stop" operator="between" showDropDown="false" showErrorMessage="true" showInputMessage="false" sqref="O15:P15" type="list">
      <formula1>VAL_OWNED_MELEE</formula1>
      <formula2>0</formula2>
    </dataValidation>
    <dataValidation allowBlank="true" errorStyle="stop" operator="between" showDropDown="false" showErrorMessage="true" showInputMessage="false" sqref="O16:P16" type="list">
      <formula1>VAL_OWNED_RANGE</formula1>
      <formula2>0</formula2>
    </dataValidation>
    <dataValidation allowBlank="true" errorStyle="stop" operator="between" showDropDown="false" showErrorMessage="true" showInputMessage="false" sqref="O17:P17" type="list">
      <formula1>VAL_OWNED_AMMO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41"/>
    <col collapsed="false" customWidth="true" hidden="false" outlineLevel="0" max="5" min="5" style="0" width="8.7"/>
    <col collapsed="false" customWidth="true" hidden="false" outlineLevel="0" max="12" min="6" style="0" width="5.71"/>
    <col collapsed="false" customWidth="true" hidden="false" outlineLevel="0" max="13" min="13" style="0" width="22.7"/>
    <col collapsed="false" customWidth="true" hidden="false" outlineLevel="0" max="18" min="14" style="0" width="5.41"/>
    <col collapsed="false" customWidth="true" hidden="false" outlineLevel="0" max="19" min="19" style="0" width="22.7"/>
    <col collapsed="false" customWidth="true" hidden="false" outlineLevel="0" max="24" min="20" style="0" width="5.41"/>
  </cols>
  <sheetData>
    <row r="1" customFormat="false" ht="12.75" hidden="false" customHeight="false" outlineLevel="0" collapsed="false">
      <c r="B1" s="56"/>
      <c r="C1" s="56"/>
    </row>
    <row r="2" customFormat="false" ht="12.75" hidden="false" customHeight="false" outlineLevel="0" collapsed="false">
      <c r="A2" s="57" t="s">
        <v>59</v>
      </c>
      <c r="B2" s="58" t="str">
        <f aca="false">IF(Setup!E18&lt;&gt;"",Setup!E18,"")</f>
        <v/>
      </c>
      <c r="C2" s="58"/>
      <c r="D2" s="6"/>
      <c r="E2" s="57" t="s">
        <v>690</v>
      </c>
      <c r="F2" s="59" t="str">
        <f aca="false">IF(Setup!E17&lt;&gt;"",Setup!E17,"")</f>
        <v/>
      </c>
      <c r="G2" s="60"/>
      <c r="H2" s="60"/>
      <c r="I2" s="60"/>
      <c r="J2" s="60"/>
      <c r="K2" s="61"/>
      <c r="L2" s="6"/>
      <c r="M2" s="62" t="s">
        <v>691</v>
      </c>
      <c r="N2" s="63" t="str">
        <f aca="false">B2</f>
        <v/>
      </c>
      <c r="O2" s="64"/>
      <c r="P2" s="64"/>
      <c r="Q2" s="65"/>
      <c r="S2" s="62" t="s">
        <v>690</v>
      </c>
      <c r="T2" s="63" t="str">
        <f aca="false">F2</f>
        <v/>
      </c>
      <c r="U2" s="64"/>
      <c r="V2" s="64"/>
      <c r="W2" s="65"/>
    </row>
    <row r="3" customFormat="false" ht="12.75" hidden="false" customHeight="false" outlineLevel="0" collapsed="false">
      <c r="A3" s="57" t="s">
        <v>105</v>
      </c>
      <c r="B3" s="66" t="str">
        <f aca="false">IF(Ego!E12&lt;&gt;"",Ego!E12,"")</f>
        <v/>
      </c>
      <c r="C3" s="6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57" t="s">
        <v>111</v>
      </c>
      <c r="B4" s="66" t="str">
        <f aca="false">IF(Ego!E17&lt;&gt;"",Ego!E17,"")</f>
        <v/>
      </c>
      <c r="C4" s="66"/>
      <c r="D4" s="6"/>
      <c r="E4" s="6"/>
      <c r="F4" s="67" t="s">
        <v>45</v>
      </c>
      <c r="G4" s="67" t="s">
        <v>47</v>
      </c>
      <c r="H4" s="67" t="s">
        <v>49</v>
      </c>
      <c r="I4" s="67" t="s">
        <v>51</v>
      </c>
      <c r="J4" s="67" t="s">
        <v>53</v>
      </c>
      <c r="K4" s="67" t="s">
        <v>55</v>
      </c>
      <c r="L4" s="67" t="s">
        <v>57</v>
      </c>
      <c r="M4" s="68" t="s">
        <v>692</v>
      </c>
      <c r="N4" s="68" t="s">
        <v>241</v>
      </c>
      <c r="O4" s="68" t="s">
        <v>693</v>
      </c>
      <c r="P4" s="68" t="s">
        <v>326</v>
      </c>
      <c r="Q4" s="68" t="s">
        <v>259</v>
      </c>
      <c r="R4" s="69" t="s">
        <v>260</v>
      </c>
      <c r="S4" s="68" t="s">
        <v>692</v>
      </c>
      <c r="T4" s="68" t="s">
        <v>241</v>
      </c>
      <c r="U4" s="68" t="s">
        <v>693</v>
      </c>
      <c r="V4" s="68" t="s">
        <v>326</v>
      </c>
      <c r="W4" s="68" t="s">
        <v>259</v>
      </c>
      <c r="X4" s="68" t="s">
        <v>260</v>
      </c>
    </row>
    <row r="5" customFormat="false" ht="12.75" hidden="false" customHeight="false" outlineLevel="0" collapsed="false">
      <c r="A5" s="57" t="s">
        <v>259</v>
      </c>
      <c r="B5" s="66" t="str">
        <f aca="false">IF(Ego!H27&lt;&gt;"",Ego!H27,"")</f>
        <v/>
      </c>
      <c r="C5" s="66"/>
      <c r="D5" s="6"/>
      <c r="E5" s="57" t="s">
        <v>326</v>
      </c>
      <c r="F5" s="70" t="n">
        <f aca="false">Ego!$H30</f>
        <v>5</v>
      </c>
      <c r="G5" s="71" t="n">
        <f aca="false">Ego!$H31</f>
        <v>5</v>
      </c>
      <c r="H5" s="71" t="n">
        <f aca="false">Ego!$H32</f>
        <v>5</v>
      </c>
      <c r="I5" s="71" t="n">
        <f aca="false">Ego!$H33</f>
        <v>5</v>
      </c>
      <c r="J5" s="71" t="n">
        <f aca="false">Ego!$H34</f>
        <v>5</v>
      </c>
      <c r="K5" s="71" t="n">
        <f aca="false">Ego!$H35</f>
        <v>5</v>
      </c>
      <c r="L5" s="72" t="n">
        <f aca="false">Ego!$H36</f>
        <v>5</v>
      </c>
      <c r="M5" s="73" t="str">
        <f aca="true">IF(ISNA(Skills!$AH16),"",OFFSET(Skills!$C$15,Skills!$AH16,0)&amp;IF(OFFSET(Skills!$F$15,Skills!$AH16,0)&lt;&gt;""," ("&amp;OFFSET(Skills!$F$15,Skills!$AH16,0)&amp;")",""))</f>
        <v>Animal Handling</v>
      </c>
      <c r="N5" s="74" t="str">
        <f aca="true">IF(ISNA(Skills!$AH16),"",OFFSET(Skills!$G$15,Skills!$AH16,0)&amp;IF(OFFSET(Skills!$F$15,Skills!$AH16,0)&lt;&gt;""," ("&amp;MIN(OFFSET(Skills!$G$15,Skills!$AH16,0)+10,98)&amp;")",""))</f>
        <v>5</v>
      </c>
      <c r="O5" s="75" t="str">
        <f aca="true">IF(ISNA(Skills!$AH16),"",OFFSET(Skills!$H$15,Skills!$AH16,0))</f>
        <v>SAV</v>
      </c>
      <c r="P5" s="75" t="n">
        <f aca="true">IF(ISNA(Skills!$AH16),"",OFFSET(Skills!$Q$15,Skills!$AH16,0))</f>
        <v>5</v>
      </c>
      <c r="Q5" s="76" t="n">
        <f aca="true">IF(ISNA(Skills!$AH16),"",OFFSET(Skills!$R$15,Skills!$AH16,0))</f>
        <v>0</v>
      </c>
      <c r="R5" s="77" t="n">
        <f aca="true">IF(ISNA(Skills!$AH16),"",OFFSET(Skills!$S$15,Skills!$AH16,0))</f>
        <v>0</v>
      </c>
      <c r="S5" s="73" t="str">
        <f aca="true">IF(ISNA(Skills!$AH68),"",OFFSET(Skills!$C$15,Skills!$AH68,0)&amp;IF(OFFSET(Skills!$F$15,Skills!$AH68,0)&lt;&gt;""," ("&amp;OFFSET(Skills!$F$15,Skills!$AH68,0)&amp;")",""))</f>
        <v/>
      </c>
      <c r="T5" s="74" t="str">
        <f aca="true">IF(ISNA(Skills!$AH68),"",OFFSET(Skills!$G$15,Skills!$AH68,0)&amp;IF(OFFSET(Skills!$F$15,Skills!$AH68,0)&lt;&gt;""," ("&amp;MIN(OFFSET(Skills!$G$15,Skills!$AH68,0)+10,98)&amp;")",""))</f>
        <v/>
      </c>
      <c r="U5" s="75" t="str">
        <f aca="true">IF(ISNA(Skills!$AH68),"",OFFSET(Skills!$H$15,Skills!$AH68,0))</f>
        <v/>
      </c>
      <c r="V5" s="75" t="str">
        <f aca="true">IF(ISNA(Skills!$AH68),"",OFFSET(Skills!$Q$15,Skills!$AH68,0))</f>
        <v/>
      </c>
      <c r="W5" s="76" t="str">
        <f aca="true">IF(ISNA(Skills!$AH68),"",OFFSET(Skills!$R$15,Skills!$AH68,0))</f>
        <v/>
      </c>
      <c r="X5" s="77" t="str">
        <f aca="true">IF(ISNA(Skills!$AH68),"",OFFSET(Skills!$S$15,Skills!$AH68,0))</f>
        <v/>
      </c>
      <c r="Y5" s="78"/>
    </row>
    <row r="6" customFormat="false" ht="12.75" hidden="false" customHeight="false" outlineLevel="0" collapsed="false">
      <c r="A6" s="57" t="s">
        <v>694</v>
      </c>
      <c r="B6" s="66" t="str">
        <f aca="false">IF(Setup!E19&lt;&gt;"",Setup!E19,"")</f>
        <v/>
      </c>
      <c r="C6" s="66"/>
      <c r="D6" s="6"/>
      <c r="E6" s="57" t="s">
        <v>259</v>
      </c>
      <c r="F6" s="79" t="str">
        <f aca="false">IF(Ego!$I30&gt;0,Ego!$I30,"")</f>
        <v/>
      </c>
      <c r="G6" s="80" t="str">
        <f aca="false">IF(Ego!$I31&gt;0,Ego!$I31,"")</f>
        <v/>
      </c>
      <c r="H6" s="80" t="str">
        <f aca="false">IF(Ego!$I32&gt;0,Ego!$I32,"")</f>
        <v/>
      </c>
      <c r="I6" s="80" t="str">
        <f aca="false">IF(Ego!$I33&gt;0,Ego!$I33,"")</f>
        <v/>
      </c>
      <c r="J6" s="80" t="str">
        <f aca="false">IF(Ego!$I34&gt;0,Ego!$I34,"")</f>
        <v/>
      </c>
      <c r="K6" s="80" t="str">
        <f aca="false">IF(Ego!$I35&gt;0,Ego!$I35,"")</f>
        <v/>
      </c>
      <c r="L6" s="81" t="str">
        <f aca="false">IF(Ego!$I36&gt;0,Ego!$I36,"")</f>
        <v/>
      </c>
      <c r="M6" s="73" t="str">
        <f aca="true">IF(ISNA(Skills!$AH17),"",OFFSET(Skills!$C$15,Skills!$AH17,0)&amp;IF(OFFSET(Skills!$F$15,Skills!$AH17,0)&lt;&gt;""," ("&amp;OFFSET(Skills!$F$15,Skills!$AH17,0)&amp;")",""))</f>
        <v>Beam Weapons</v>
      </c>
      <c r="N6" s="82" t="str">
        <f aca="true">IF(ISNA(Skills!$AH17),"",OFFSET(Skills!$G$15,Skills!$AH17,0)&amp;IF(OFFSET(Skills!$F$15,Skills!$AH17,0)&lt;&gt;""," ("&amp;MIN(OFFSET(Skills!$G$15,Skills!$AH17,0)+10,98)&amp;")",""))</f>
        <v>5</v>
      </c>
      <c r="O6" s="75" t="str">
        <f aca="true">IF(ISNA(Skills!$AH17),"",OFFSET(Skills!$H$15,Skills!$AH17,0))</f>
        <v>COO</v>
      </c>
      <c r="P6" s="75" t="n">
        <f aca="true">IF(ISNA(Skills!$AH17),"",OFFSET(Skills!$Q$15,Skills!$AH17,0))</f>
        <v>5</v>
      </c>
      <c r="Q6" s="76" t="n">
        <f aca="true">IF(ISNA(Skills!$AH17),"",OFFSET(Skills!$R$15,Skills!$AH17,0))</f>
        <v>0</v>
      </c>
      <c r="R6" s="77" t="n">
        <f aca="true">IF(ISNA(Skills!$AH17),"",OFFSET(Skills!$S$15,Skills!$AH17,0))</f>
        <v>0</v>
      </c>
      <c r="S6" s="73" t="str">
        <f aca="true">IF(ISNA(Skills!$AH69),"",OFFSET(Skills!$C$15,Skills!$AH69,0)&amp;IF(OFFSET(Skills!$F$15,Skills!$AH69,0)&lt;&gt;""," ("&amp;OFFSET(Skills!$F$15,Skills!$AH69,0)&amp;")",""))</f>
        <v/>
      </c>
      <c r="T6" s="82" t="str">
        <f aca="true">IF(ISNA(Skills!$AH69),"",OFFSET(Skills!$G$15,Skills!$AH69,0)&amp;IF(OFFSET(Skills!$F$15,Skills!$AH69,0)&lt;&gt;""," ("&amp;MIN(OFFSET(Skills!$G$15,Skills!$AH69,0)+10,98)&amp;")",""))</f>
        <v/>
      </c>
      <c r="U6" s="75" t="str">
        <f aca="true">IF(ISNA(Skills!$AH69),"",OFFSET(Skills!$H$15,Skills!$AH69,0))</f>
        <v/>
      </c>
      <c r="V6" s="75" t="str">
        <f aca="true">IF(ISNA(Skills!$AH69),"",OFFSET(Skills!$Q$15,Skills!$AH69,0))</f>
        <v/>
      </c>
      <c r="W6" s="76" t="str">
        <f aca="true">IF(ISNA(Skills!$AH69),"",OFFSET(Skills!$R$15,Skills!$AH69,0))</f>
        <v/>
      </c>
      <c r="X6" s="77" t="str">
        <f aca="true">IF(ISNA(Skills!$AH69),"",OFFSET(Skills!$S$15,Skills!$AH69,0))</f>
        <v/>
      </c>
      <c r="Y6" s="78"/>
    </row>
    <row r="7" customFormat="false" ht="12.75" hidden="false" customHeight="false" outlineLevel="0" collapsed="false">
      <c r="A7" s="57" t="s">
        <v>695</v>
      </c>
      <c r="B7" s="66" t="str">
        <f aca="false">IF(Setup!E20&lt;&gt;"",Setup!E20,"")</f>
        <v/>
      </c>
      <c r="C7" s="66"/>
      <c r="D7" s="6"/>
      <c r="E7" s="57" t="s">
        <v>241</v>
      </c>
      <c r="F7" s="83" t="n">
        <f aca="false">Ego!$E30</f>
        <v>0</v>
      </c>
      <c r="G7" s="84" t="n">
        <f aca="false">Ego!$E31</f>
        <v>0</v>
      </c>
      <c r="H7" s="84" t="n">
        <f aca="false">Ego!$E32</f>
        <v>0</v>
      </c>
      <c r="I7" s="84" t="n">
        <f aca="false">Ego!$E33</f>
        <v>0</v>
      </c>
      <c r="J7" s="84" t="n">
        <f aca="false">Ego!$E34</f>
        <v>0</v>
      </c>
      <c r="K7" s="84" t="n">
        <f aca="false">Ego!$E35</f>
        <v>0</v>
      </c>
      <c r="L7" s="85" t="n">
        <f aca="false">Ego!$E36</f>
        <v>0</v>
      </c>
      <c r="M7" s="73" t="str">
        <f aca="true">IF(ISNA(Skills!$AH18),"",OFFSET(Skills!$C$15,Skills!$AH18,0)&amp;IF(OFFSET(Skills!$F$15,Skills!$AH18,0)&lt;&gt;""," ("&amp;OFFSET(Skills!$F$15,Skills!$AH18,0)&amp;")",""))</f>
        <v>Blades</v>
      </c>
      <c r="N7" s="82" t="str">
        <f aca="true">IF(ISNA(Skills!$AH18),"",OFFSET(Skills!$G$15,Skills!$AH18,0)&amp;IF(OFFSET(Skills!$F$15,Skills!$AH18,0)&lt;&gt;""," ("&amp;MIN(OFFSET(Skills!$G$15,Skills!$AH18,0)+10,98)&amp;")",""))</f>
        <v>5</v>
      </c>
      <c r="O7" s="75" t="str">
        <f aca="true">IF(ISNA(Skills!$AH18),"",OFFSET(Skills!$H$15,Skills!$AH18,0))</f>
        <v>SOM</v>
      </c>
      <c r="P7" s="75" t="n">
        <f aca="true">IF(ISNA(Skills!$AH18),"",OFFSET(Skills!$Q$15,Skills!$AH18,0))</f>
        <v>5</v>
      </c>
      <c r="Q7" s="76" t="n">
        <f aca="true">IF(ISNA(Skills!$AH18),"",OFFSET(Skills!$R$15,Skills!$AH18,0))</f>
        <v>0</v>
      </c>
      <c r="R7" s="77" t="n">
        <f aca="true">IF(ISNA(Skills!$AH18),"",OFFSET(Skills!$S$15,Skills!$AH18,0))</f>
        <v>0</v>
      </c>
      <c r="S7" s="73" t="str">
        <f aca="true">IF(ISNA(Skills!$AH70),"",OFFSET(Skills!$C$15,Skills!$AH70,0)&amp;IF(OFFSET(Skills!$F$15,Skills!$AH70,0)&lt;&gt;""," ("&amp;OFFSET(Skills!$F$15,Skills!$AH70,0)&amp;")",""))</f>
        <v/>
      </c>
      <c r="T7" s="82" t="str">
        <f aca="true">IF(ISNA(Skills!$AH70),"",OFFSET(Skills!$G$15,Skills!$AH70,0)&amp;IF(OFFSET(Skills!$F$15,Skills!$AH70,0)&lt;&gt;""," ("&amp;MIN(OFFSET(Skills!$G$15,Skills!$AH70,0)+10,98)&amp;")",""))</f>
        <v/>
      </c>
      <c r="U7" s="75" t="str">
        <f aca="true">IF(ISNA(Skills!$AH70),"",OFFSET(Skills!$H$15,Skills!$AH70,0))</f>
        <v/>
      </c>
      <c r="V7" s="75" t="str">
        <f aca="true">IF(ISNA(Skills!$AH70),"",OFFSET(Skills!$Q$15,Skills!$AH70,0))</f>
        <v/>
      </c>
      <c r="W7" s="76" t="str">
        <f aca="true">IF(ISNA(Skills!$AH70),"",OFFSET(Skills!$R$15,Skills!$AH70,0))</f>
        <v/>
      </c>
      <c r="X7" s="77" t="str">
        <f aca="true">IF(ISNA(Skills!$AH70),"",OFFSET(Skills!$S$15,Skills!$AH70,0))</f>
        <v/>
      </c>
      <c r="Y7" s="78"/>
    </row>
    <row r="8" customFormat="false" ht="12.75" hidden="false" customHeight="false" outlineLevel="0" collapsed="false">
      <c r="A8" s="57" t="s">
        <v>696</v>
      </c>
      <c r="B8" s="66"/>
      <c r="C8" s="66"/>
      <c r="D8" s="6"/>
      <c r="E8" s="6"/>
      <c r="F8" s="6"/>
      <c r="G8" s="6"/>
      <c r="H8" s="6"/>
      <c r="I8" s="6"/>
      <c r="J8" s="6"/>
      <c r="K8" s="6"/>
      <c r="L8" s="6"/>
      <c r="M8" s="73" t="str">
        <f aca="true">IF(ISNA(Skills!$AH19),"",OFFSET(Skills!$C$15,Skills!$AH19,0)&amp;IF(OFFSET(Skills!$F$15,Skills!$AH19,0)&lt;&gt;""," ("&amp;OFFSET(Skills!$F$15,Skills!$AH19,0)&amp;")",""))</f>
        <v>Climbing</v>
      </c>
      <c r="N8" s="82" t="str">
        <f aca="true">IF(ISNA(Skills!$AH19),"",OFFSET(Skills!$G$15,Skills!$AH19,0)&amp;IF(OFFSET(Skills!$F$15,Skills!$AH19,0)&lt;&gt;""," ("&amp;MIN(OFFSET(Skills!$G$15,Skills!$AH19,0)+10,98)&amp;")",""))</f>
        <v>5</v>
      </c>
      <c r="O8" s="75" t="str">
        <f aca="true">IF(ISNA(Skills!$AH19),"",OFFSET(Skills!$H$15,Skills!$AH19,0))</f>
        <v>SOM</v>
      </c>
      <c r="P8" s="75" t="n">
        <f aca="true">IF(ISNA(Skills!$AH19),"",OFFSET(Skills!$Q$15,Skills!$AH19,0))</f>
        <v>5</v>
      </c>
      <c r="Q8" s="76" t="n">
        <f aca="true">IF(ISNA(Skills!$AH19),"",OFFSET(Skills!$R$15,Skills!$AH19,0))</f>
        <v>0</v>
      </c>
      <c r="R8" s="77" t="n">
        <f aca="true">IF(ISNA(Skills!$AH19),"",OFFSET(Skills!$S$15,Skills!$AH19,0))</f>
        <v>0</v>
      </c>
      <c r="S8" s="73" t="str">
        <f aca="true">IF(ISNA(Skills!$AH71),"",OFFSET(Skills!$C$15,Skills!$AH71,0)&amp;IF(OFFSET(Skills!$F$15,Skills!$AH71,0)&lt;&gt;""," ("&amp;OFFSET(Skills!$F$15,Skills!$AH71,0)&amp;")",""))</f>
        <v/>
      </c>
      <c r="T8" s="82" t="str">
        <f aca="true">IF(ISNA(Skills!$AH71),"",OFFSET(Skills!$G$15,Skills!$AH71,0)&amp;IF(OFFSET(Skills!$F$15,Skills!$AH71,0)&lt;&gt;""," ("&amp;MIN(OFFSET(Skills!$G$15,Skills!$AH71,0)+10,98)&amp;")",""))</f>
        <v/>
      </c>
      <c r="U8" s="75" t="str">
        <f aca="true">IF(ISNA(Skills!$AH71),"",OFFSET(Skills!$H$15,Skills!$AH71,0))</f>
        <v/>
      </c>
      <c r="V8" s="75" t="str">
        <f aca="true">IF(ISNA(Skills!$AH71),"",OFFSET(Skills!$Q$15,Skills!$AH71,0))</f>
        <v/>
      </c>
      <c r="W8" s="76" t="str">
        <f aca="true">IF(ISNA(Skills!$AH71),"",OFFSET(Skills!$R$15,Skills!$AH71,0))</f>
        <v/>
      </c>
      <c r="X8" s="77" t="str">
        <f aca="true">IF(ISNA(Skills!$AH71),"",OFFSET(Skills!$S$15,Skills!$AH71,0))</f>
        <v/>
      </c>
      <c r="Y8" s="78"/>
    </row>
    <row r="9" customFormat="false" ht="12.75" hidden="false" customHeight="false" outlineLevel="0" collapsed="false">
      <c r="A9" s="57" t="s">
        <v>697</v>
      </c>
      <c r="B9" s="66"/>
      <c r="C9" s="66"/>
      <c r="D9" s="6"/>
      <c r="E9" s="86" t="s">
        <v>325</v>
      </c>
      <c r="F9" s="67" t="s">
        <v>698</v>
      </c>
      <c r="G9" s="67" t="s">
        <v>699</v>
      </c>
      <c r="H9" s="67" t="s">
        <v>700</v>
      </c>
      <c r="I9" s="67" t="s">
        <v>701</v>
      </c>
      <c r="J9" s="67" t="s">
        <v>702</v>
      </c>
      <c r="K9" s="67" t="s">
        <v>703</v>
      </c>
      <c r="L9" s="6"/>
      <c r="M9" s="73" t="str">
        <f aca="true">IF(ISNA(Skills!$AH20),"",OFFSET(Skills!$C$15,Skills!$AH20,0)&amp;IF(OFFSET(Skills!$F$15,Skills!$AH20,0)&lt;&gt;""," ("&amp;OFFSET(Skills!$F$15,Skills!$AH20,0)&amp;")",""))</f>
        <v>Clubs</v>
      </c>
      <c r="N9" s="82" t="str">
        <f aca="true">IF(ISNA(Skills!$AH20),"",OFFSET(Skills!$G$15,Skills!$AH20,0)&amp;IF(OFFSET(Skills!$F$15,Skills!$AH20,0)&lt;&gt;""," ("&amp;MIN(OFFSET(Skills!$G$15,Skills!$AH20,0)+10,98)&amp;")",""))</f>
        <v>5</v>
      </c>
      <c r="O9" s="75" t="str">
        <f aca="true">IF(ISNA(Skills!$AH20),"",OFFSET(Skills!$H$15,Skills!$AH20,0))</f>
        <v>SOM</v>
      </c>
      <c r="P9" s="75" t="n">
        <f aca="true">IF(ISNA(Skills!$AH20),"",OFFSET(Skills!$Q$15,Skills!$AH20,0))</f>
        <v>5</v>
      </c>
      <c r="Q9" s="76" t="n">
        <f aca="true">IF(ISNA(Skills!$AH20),"",OFFSET(Skills!$R$15,Skills!$AH20,0))</f>
        <v>0</v>
      </c>
      <c r="R9" s="77" t="n">
        <f aca="true">IF(ISNA(Skills!$AH20),"",OFFSET(Skills!$S$15,Skills!$AH20,0))</f>
        <v>0</v>
      </c>
      <c r="S9" s="73" t="str">
        <f aca="true">IF(ISNA(Skills!$AH72),"",OFFSET(Skills!$C$15,Skills!$AH72,0)&amp;IF(OFFSET(Skills!$F$15,Skills!$AH72,0)&lt;&gt;""," ("&amp;OFFSET(Skills!$F$15,Skills!$AH72,0)&amp;")",""))</f>
        <v/>
      </c>
      <c r="T9" s="82" t="str">
        <f aca="true">IF(ISNA(Skills!$AH72),"",OFFSET(Skills!$G$15,Skills!$AH72,0)&amp;IF(OFFSET(Skills!$F$15,Skills!$AH72,0)&lt;&gt;""," ("&amp;MIN(OFFSET(Skills!$G$15,Skills!$AH72,0)+10,98)&amp;")",""))</f>
        <v/>
      </c>
      <c r="U9" s="75" t="str">
        <f aca="true">IF(ISNA(Skills!$AH72),"",OFFSET(Skills!$H$15,Skills!$AH72,0))</f>
        <v/>
      </c>
      <c r="V9" s="75" t="str">
        <f aca="true">IF(ISNA(Skills!$AH72),"",OFFSET(Skills!$Q$15,Skills!$AH72,0))</f>
        <v/>
      </c>
      <c r="W9" s="76" t="str">
        <f aca="true">IF(ISNA(Skills!$AH72),"",OFFSET(Skills!$R$15,Skills!$AH72,0))</f>
        <v/>
      </c>
      <c r="X9" s="77" t="str">
        <f aca="true">IF(ISNA(Skills!$AH72),"",OFFSET(Skills!$S$15,Skills!$AH72,0))</f>
        <v/>
      </c>
    </row>
    <row r="10" customFormat="false" ht="12.75" hidden="false" customHeight="false" outlineLevel="0" collapsed="false">
      <c r="A10" s="57" t="s">
        <v>704</v>
      </c>
      <c r="B10" s="66" t="str">
        <f aca="false">Setup!E21&amp;Setup!F21</f>
        <v/>
      </c>
      <c r="C10" s="66"/>
      <c r="D10" s="6"/>
      <c r="E10" s="6"/>
      <c r="F10" s="87" t="n">
        <f aca="false">Ego!N12</f>
        <v>0</v>
      </c>
      <c r="G10" s="88" t="n">
        <f aca="false">Ego!N13</f>
        <v>0</v>
      </c>
      <c r="H10" s="88" t="n">
        <f aca="false">Ego!N14</f>
        <v>0</v>
      </c>
      <c r="I10" s="88" t="n">
        <f aca="false">Ego!N15</f>
        <v>0</v>
      </c>
      <c r="J10" s="88" t="n">
        <f aca="false">Ego!N16</f>
        <v>0</v>
      </c>
      <c r="K10" s="89" t="n">
        <f aca="false">Ego!N17</f>
        <v>0</v>
      </c>
      <c r="L10" s="6"/>
      <c r="M10" s="73" t="str">
        <f aca="true">IF(ISNA(Skills!$AH21),"",OFFSET(Skills!$C$15,Skills!$AH21,0)&amp;IF(OFFSET(Skills!$F$15,Skills!$AH21,0)&lt;&gt;""," ("&amp;OFFSET(Skills!$F$15,Skills!$AH21,0)&amp;")",""))</f>
        <v>Control</v>
      </c>
      <c r="N10" s="82" t="str">
        <f aca="true">IF(ISNA(Skills!$AH21),"",OFFSET(Skills!$G$15,Skills!$AH21,0)&amp;IF(OFFSET(Skills!$F$15,Skills!$AH21,0)&lt;&gt;""," ("&amp;MIN(OFFSET(Skills!$G$15,Skills!$AH21,0)+10,98)&amp;")",""))</f>
        <v>5</v>
      </c>
      <c r="O10" s="75" t="str">
        <f aca="true">IF(ISNA(Skills!$AH21),"",OFFSET(Skills!$H$15,Skills!$AH21,0))</f>
        <v>WIL*</v>
      </c>
      <c r="P10" s="75" t="n">
        <f aca="true">IF(ISNA(Skills!$AH21),"",OFFSET(Skills!$Q$15,Skills!$AH21,0))</f>
        <v>5</v>
      </c>
      <c r="Q10" s="76" t="n">
        <f aca="true">IF(ISNA(Skills!$AH21),"",OFFSET(Skills!$R$15,Skills!$AH21,0))</f>
        <v>0</v>
      </c>
      <c r="R10" s="77" t="n">
        <f aca="true">IF(ISNA(Skills!$AH21),"",OFFSET(Skills!$S$15,Skills!$AH21,0))</f>
        <v>0</v>
      </c>
      <c r="S10" s="73" t="str">
        <f aca="true">IF(ISNA(Skills!$AH73),"",OFFSET(Skills!$C$15,Skills!$AH73,0)&amp;IF(OFFSET(Skills!$F$15,Skills!$AH73,0)&lt;&gt;""," ("&amp;OFFSET(Skills!$F$15,Skills!$AH73,0)&amp;")",""))</f>
        <v/>
      </c>
      <c r="T10" s="82" t="str">
        <f aca="true">IF(ISNA(Skills!$AH73),"",OFFSET(Skills!$G$15,Skills!$AH73,0)&amp;IF(OFFSET(Skills!$F$15,Skills!$AH73,0)&lt;&gt;""," ("&amp;MIN(OFFSET(Skills!$G$15,Skills!$AH73,0)+10,98)&amp;")",""))</f>
        <v/>
      </c>
      <c r="U10" s="75" t="str">
        <f aca="true">IF(ISNA(Skills!$AH73),"",OFFSET(Skills!$H$15,Skills!$AH73,0))</f>
        <v/>
      </c>
      <c r="V10" s="75" t="str">
        <f aca="true">IF(ISNA(Skills!$AH73),"",OFFSET(Skills!$Q$15,Skills!$AH73,0))</f>
        <v/>
      </c>
      <c r="W10" s="76" t="str">
        <f aca="true">IF(ISNA(Skills!$AH73),"",OFFSET(Skills!$R$15,Skills!$AH73,0))</f>
        <v/>
      </c>
      <c r="X10" s="77" t="str">
        <f aca="true">IF(ISNA(Skills!$AH73),"",OFFSET(Skills!$S$15,Skills!$AH73,0))</f>
        <v/>
      </c>
    </row>
    <row r="11" customFormat="false" ht="12.75" hidden="false" customHeight="false" outlineLevel="0" collapsed="false">
      <c r="A11" s="15"/>
      <c r="B11" s="90" t="str">
        <f aca="false">Setup!E22&amp;Setup!F22</f>
        <v/>
      </c>
      <c r="C11" s="90"/>
      <c r="D11" s="6"/>
      <c r="E11" s="6"/>
      <c r="F11" s="91" t="s">
        <v>705</v>
      </c>
      <c r="G11" s="92" t="s">
        <v>706</v>
      </c>
      <c r="H11" s="92" t="s">
        <v>707</v>
      </c>
      <c r="I11" s="92" t="s">
        <v>708</v>
      </c>
      <c r="J11" s="92"/>
      <c r="K11" s="93" t="s">
        <v>709</v>
      </c>
      <c r="L11" s="3"/>
      <c r="M11" s="73" t="str">
        <f aca="true">IF(ISNA(Skills!$AH22),"",OFFSET(Skills!$C$15,Skills!$AH22,0)&amp;IF(OFFSET(Skills!$F$15,Skills!$AH22,0)&lt;&gt;""," ("&amp;OFFSET(Skills!$F$15,Skills!$AH22,0)&amp;")",""))</f>
        <v>Deception</v>
      </c>
      <c r="N11" s="82" t="str">
        <f aca="true">IF(ISNA(Skills!$AH22),"",OFFSET(Skills!$G$15,Skills!$AH22,0)&amp;IF(OFFSET(Skills!$F$15,Skills!$AH22,0)&lt;&gt;""," ("&amp;MIN(OFFSET(Skills!$G$15,Skills!$AH22,0)+10,98)&amp;")",""))</f>
        <v>5</v>
      </c>
      <c r="O11" s="75" t="str">
        <f aca="true">IF(ISNA(Skills!$AH22),"",OFFSET(Skills!$H$15,Skills!$AH22,0))</f>
        <v>SAV</v>
      </c>
      <c r="P11" s="75" t="n">
        <f aca="true">IF(ISNA(Skills!$AH22),"",OFFSET(Skills!$Q$15,Skills!$AH22,0))</f>
        <v>5</v>
      </c>
      <c r="Q11" s="76" t="n">
        <f aca="true">IF(ISNA(Skills!$AH22),"",OFFSET(Skills!$R$15,Skills!$AH22,0))</f>
        <v>0</v>
      </c>
      <c r="R11" s="77" t="n">
        <f aca="true">IF(ISNA(Skills!$AH22),"",OFFSET(Skills!$S$15,Skills!$AH22,0))</f>
        <v>0</v>
      </c>
      <c r="S11" s="73" t="str">
        <f aca="true">IF(ISNA(Skills!$AH74),"",OFFSET(Skills!$C$15,Skills!$AH74,0)&amp;IF(OFFSET(Skills!$F$15,Skills!$AH74,0)&lt;&gt;""," ("&amp;OFFSET(Skills!$F$15,Skills!$AH74,0)&amp;")",""))</f>
        <v/>
      </c>
      <c r="T11" s="82" t="str">
        <f aca="true">IF(ISNA(Skills!$AH74),"",OFFSET(Skills!$G$15,Skills!$AH74,0)&amp;IF(OFFSET(Skills!$F$15,Skills!$AH74,0)&lt;&gt;""," ("&amp;MIN(OFFSET(Skills!$G$15,Skills!$AH74,0)+10,98)&amp;")",""))</f>
        <v/>
      </c>
      <c r="U11" s="75" t="str">
        <f aca="true">IF(ISNA(Skills!$AH74),"",OFFSET(Skills!$H$15,Skills!$AH74,0))</f>
        <v/>
      </c>
      <c r="V11" s="75" t="str">
        <f aca="true">IF(ISNA(Skills!$AH74),"",OFFSET(Skills!$Q$15,Skills!$AH74,0))</f>
        <v/>
      </c>
      <c r="W11" s="76" t="str">
        <f aca="true">IF(ISNA(Skills!$AH74),"",OFFSET(Skills!$R$15,Skills!$AH74,0))</f>
        <v/>
      </c>
      <c r="X11" s="77" t="str">
        <f aca="true">IF(ISNA(Skills!$AH74),"",OFFSET(Skills!$S$15,Skills!$AH74,0))</f>
        <v/>
      </c>
    </row>
    <row r="12" customFormat="false" ht="12.75" hidden="false" customHeight="false" outlineLevel="0" collapsed="false">
      <c r="A12" s="15"/>
      <c r="B12" s="94" t="str">
        <f aca="false">Setup!E23&amp;Setup!F23</f>
        <v/>
      </c>
      <c r="C12" s="94"/>
      <c r="D12" s="6"/>
      <c r="E12" s="6"/>
      <c r="F12" s="83" t="n">
        <f aca="false">Ego!D58</f>
        <v>1</v>
      </c>
      <c r="G12" s="84" t="n">
        <f aca="false">Ego!N18</f>
        <v>0</v>
      </c>
      <c r="H12" s="95" t="str">
        <f aca="false">Ego!N20&amp;IF(Ego!N21,"("&amp;Ego!N21&amp;")","")&amp;IF(Ego!N22,"/"&amp;Ego!N21,"")</f>
        <v>1</v>
      </c>
      <c r="I12" s="84" t="n">
        <f aca="false">Ego!N19</f>
        <v>0</v>
      </c>
      <c r="J12" s="60"/>
      <c r="K12" s="60"/>
      <c r="L12" s="61"/>
      <c r="M12" s="73" t="str">
        <f aca="true">IF(ISNA(Skills!$AH23),"",OFFSET(Skills!$C$15,Skills!$AH23,0)&amp;IF(OFFSET(Skills!$F$15,Skills!$AH23,0)&lt;&gt;""," ("&amp;OFFSET(Skills!$F$15,Skills!$AH23,0)&amp;")",""))</f>
        <v>Demolitions</v>
      </c>
      <c r="N12" s="82" t="str">
        <f aca="true">IF(ISNA(Skills!$AH23),"",OFFSET(Skills!$G$15,Skills!$AH23,0)&amp;IF(OFFSET(Skills!$F$15,Skills!$AH23,0)&lt;&gt;""," ("&amp;MIN(OFFSET(Skills!$G$15,Skills!$AH23,0)+10,98)&amp;")",""))</f>
        <v>5</v>
      </c>
      <c r="O12" s="75" t="str">
        <f aca="true">IF(ISNA(Skills!$AH23),"",OFFSET(Skills!$H$15,Skills!$AH23,0))</f>
        <v>COG*</v>
      </c>
      <c r="P12" s="75" t="n">
        <f aca="true">IF(ISNA(Skills!$AH23),"",OFFSET(Skills!$Q$15,Skills!$AH23,0))</f>
        <v>5</v>
      </c>
      <c r="Q12" s="76" t="n">
        <f aca="true">IF(ISNA(Skills!$AH23),"",OFFSET(Skills!$R$15,Skills!$AH23,0))</f>
        <v>0</v>
      </c>
      <c r="R12" s="77" t="n">
        <f aca="true">IF(ISNA(Skills!$AH23),"",OFFSET(Skills!$S$15,Skills!$AH23,0))</f>
        <v>0</v>
      </c>
      <c r="S12" s="73" t="str">
        <f aca="true">IF(ISNA(Skills!$AH75),"",OFFSET(Skills!$C$15,Skills!$AH75,0)&amp;IF(OFFSET(Skills!$F$15,Skills!$AH75,0)&lt;&gt;""," ("&amp;OFFSET(Skills!$F$15,Skills!$AH75,0)&amp;")",""))</f>
        <v/>
      </c>
      <c r="T12" s="82" t="str">
        <f aca="true">IF(ISNA(Skills!$AH75),"",OFFSET(Skills!$G$15,Skills!$AH75,0)&amp;IF(OFFSET(Skills!$F$15,Skills!$AH75,0)&lt;&gt;""," ("&amp;MIN(OFFSET(Skills!$G$15,Skills!$AH75,0)+10,98)&amp;")",""))</f>
        <v/>
      </c>
      <c r="U12" s="75" t="str">
        <f aca="true">IF(ISNA(Skills!$AH75),"",OFFSET(Skills!$H$15,Skills!$AH75,0))</f>
        <v/>
      </c>
      <c r="V12" s="75" t="str">
        <f aca="true">IF(ISNA(Skills!$AH75),"",OFFSET(Skills!$Q$15,Skills!$AH75,0))</f>
        <v/>
      </c>
      <c r="W12" s="76" t="str">
        <f aca="true">IF(ISNA(Skills!$AH75),"",OFFSET(Skills!$R$15,Skills!$AH75,0))</f>
        <v/>
      </c>
      <c r="X12" s="77" t="str">
        <f aca="true">IF(ISNA(Skills!$AH75),"",OFFSET(Skills!$S$15,Skills!$AH75,0))</f>
        <v/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3" t="str">
        <f aca="true">IF(ISNA(Skills!$AH24),"",OFFSET(Skills!$C$15,Skills!$AH24,0)&amp;IF(OFFSET(Skills!$F$15,Skills!$AH24,0)&lt;&gt;""," ("&amp;OFFSET(Skills!$F$15,Skills!$AH24,0)&amp;")",""))</f>
        <v>Disguise</v>
      </c>
      <c r="N13" s="82" t="str">
        <f aca="true">IF(ISNA(Skills!$AH24),"",OFFSET(Skills!$G$15,Skills!$AH24,0)&amp;IF(OFFSET(Skills!$F$15,Skills!$AH24,0)&lt;&gt;""," ("&amp;MIN(OFFSET(Skills!$G$15,Skills!$AH24,0)+10,98)&amp;")",""))</f>
        <v>5</v>
      </c>
      <c r="O13" s="75" t="str">
        <f aca="true">IF(ISNA(Skills!$AH24),"",OFFSET(Skills!$H$15,Skills!$AH24,0))</f>
        <v>INT</v>
      </c>
      <c r="P13" s="75" t="n">
        <f aca="true">IF(ISNA(Skills!$AH24),"",OFFSET(Skills!$Q$15,Skills!$AH24,0))</f>
        <v>5</v>
      </c>
      <c r="Q13" s="76" t="n">
        <f aca="true">IF(ISNA(Skills!$AH24),"",OFFSET(Skills!$R$15,Skills!$AH24,0))</f>
        <v>0</v>
      </c>
      <c r="R13" s="77" t="n">
        <f aca="true">IF(ISNA(Skills!$AH24),"",OFFSET(Skills!$S$15,Skills!$AH24,0))</f>
        <v>0</v>
      </c>
      <c r="S13" s="73" t="str">
        <f aca="true">IF(ISNA(Skills!$AH76),"",OFFSET(Skills!$C$15,Skills!$AH76,0)&amp;IF(OFFSET(Skills!$F$15,Skills!$AH76,0)&lt;&gt;""," ("&amp;OFFSET(Skills!$F$15,Skills!$AH76,0)&amp;")",""))</f>
        <v/>
      </c>
      <c r="T13" s="82" t="str">
        <f aca="true">IF(ISNA(Skills!$AH76),"",OFFSET(Skills!$G$15,Skills!$AH76,0)&amp;IF(OFFSET(Skills!$F$15,Skills!$AH76,0)&lt;&gt;""," ("&amp;MIN(OFFSET(Skills!$G$15,Skills!$AH76,0)+10,98)&amp;")",""))</f>
        <v/>
      </c>
      <c r="U13" s="75" t="str">
        <f aca="true">IF(ISNA(Skills!$AH76),"",OFFSET(Skills!$H$15,Skills!$AH76,0))</f>
        <v/>
      </c>
      <c r="V13" s="75" t="str">
        <f aca="true">IF(ISNA(Skills!$AH76),"",OFFSET(Skills!$Q$15,Skills!$AH76,0))</f>
        <v/>
      </c>
      <c r="W13" s="76" t="str">
        <f aca="true">IF(ISNA(Skills!$AH76),"",OFFSET(Skills!$R$15,Skills!$AH76,0))</f>
        <v/>
      </c>
      <c r="X13" s="77" t="str">
        <f aca="true">IF(ISNA(Skills!$AH76),"",OFFSET(Skills!$S$15,Skills!$AH76,0))</f>
        <v/>
      </c>
    </row>
    <row r="14" customFormat="false" ht="12.75" hidden="false" customHeight="false" outlineLevel="0" collapsed="false">
      <c r="A14" s="57" t="s">
        <v>328</v>
      </c>
      <c r="B14" s="67" t="s">
        <v>330</v>
      </c>
      <c r="C14" s="67" t="s">
        <v>331</v>
      </c>
      <c r="D14" s="6"/>
      <c r="E14" s="57" t="s">
        <v>710</v>
      </c>
      <c r="F14" s="67" t="s">
        <v>711</v>
      </c>
      <c r="G14" s="67" t="s">
        <v>712</v>
      </c>
      <c r="H14" s="67" t="s">
        <v>713</v>
      </c>
      <c r="I14" s="67" t="s">
        <v>714</v>
      </c>
      <c r="J14" s="6"/>
      <c r="K14" s="6"/>
      <c r="L14" s="6"/>
      <c r="M14" s="73" t="str">
        <f aca="true">IF(ISNA(Skills!$AH25),"",OFFSET(Skills!$C$15,Skills!$AH25,0)&amp;IF(OFFSET(Skills!$F$15,Skills!$AH25,0)&lt;&gt;""," ("&amp;OFFSET(Skills!$F$15,Skills!$AH25,0)&amp;")",""))</f>
        <v>Flight</v>
      </c>
      <c r="N14" s="82" t="str">
        <f aca="true">IF(ISNA(Skills!$AH25),"",OFFSET(Skills!$G$15,Skills!$AH25,0)&amp;IF(OFFSET(Skills!$F$15,Skills!$AH25,0)&lt;&gt;""," ("&amp;MIN(OFFSET(Skills!$G$15,Skills!$AH25,0)+10,98)&amp;")",""))</f>
        <v>5</v>
      </c>
      <c r="O14" s="75" t="str">
        <f aca="true">IF(ISNA(Skills!$AH25),"",OFFSET(Skills!$H$15,Skills!$AH25,0))</f>
        <v>SOM</v>
      </c>
      <c r="P14" s="75" t="n">
        <f aca="true">IF(ISNA(Skills!$AH25),"",OFFSET(Skills!$Q$15,Skills!$AH25,0))</f>
        <v>5</v>
      </c>
      <c r="Q14" s="76" t="n">
        <f aca="true">IF(ISNA(Skills!$AH25),"",OFFSET(Skills!$R$15,Skills!$AH25,0))</f>
        <v>0</v>
      </c>
      <c r="R14" s="77" t="n">
        <f aca="true">IF(ISNA(Skills!$AH25),"",OFFSET(Skills!$S$15,Skills!$AH25,0))</f>
        <v>0</v>
      </c>
      <c r="S14" s="73" t="str">
        <f aca="true">IF(ISNA(Skills!$AH77),"",OFFSET(Skills!$C$15,Skills!$AH77,0)&amp;IF(OFFSET(Skills!$F$15,Skills!$AH77,0)&lt;&gt;""," ("&amp;OFFSET(Skills!$F$15,Skills!$AH77,0)&amp;")",""))</f>
        <v/>
      </c>
      <c r="T14" s="82" t="str">
        <f aca="true">IF(ISNA(Skills!$AH77),"",OFFSET(Skills!$G$15,Skills!$AH77,0)&amp;IF(OFFSET(Skills!$F$15,Skills!$AH77,0)&lt;&gt;""," ("&amp;MIN(OFFSET(Skills!$G$15,Skills!$AH77,0)+10,98)&amp;")",""))</f>
        <v/>
      </c>
      <c r="U14" s="75" t="str">
        <f aca="true">IF(ISNA(Skills!$AH77),"",OFFSET(Skills!$H$15,Skills!$AH77,0))</f>
        <v/>
      </c>
      <c r="V14" s="75" t="str">
        <f aca="true">IF(ISNA(Skills!$AH77),"",OFFSET(Skills!$Q$15,Skills!$AH77,0))</f>
        <v/>
      </c>
      <c r="W14" s="76" t="str">
        <f aca="true">IF(ISNA(Skills!$AH77),"",OFFSET(Skills!$R$15,Skills!$AH77,0))</f>
        <v/>
      </c>
      <c r="X14" s="77" t="str">
        <f aca="true">IF(ISNA(Skills!$AH77),"",OFFSET(Skills!$S$15,Skills!$AH77,0))</f>
        <v/>
      </c>
    </row>
    <row r="15" customFormat="false" ht="12.75" hidden="false" customHeight="false" outlineLevel="0" collapsed="false">
      <c r="A15" s="6"/>
      <c r="B15" s="83" t="n">
        <f aca="false">Gear!N14</f>
        <v>0</v>
      </c>
      <c r="C15" s="85" t="n">
        <f aca="false">Gear!O14</f>
        <v>0</v>
      </c>
      <c r="D15" s="6"/>
      <c r="E15" s="6"/>
      <c r="F15" s="59"/>
      <c r="G15" s="60"/>
      <c r="H15" s="60"/>
      <c r="I15" s="61"/>
      <c r="J15" s="6"/>
      <c r="K15" s="6"/>
      <c r="L15" s="6"/>
      <c r="M15" s="73" t="str">
        <f aca="true">IF(ISNA(Skills!$AH26),"",OFFSET(Skills!$C$15,Skills!$AH26,0)&amp;IF(OFFSET(Skills!$F$15,Skills!$AH26,0)&lt;&gt;""," ("&amp;OFFSET(Skills!$F$15,Skills!$AH26,0)&amp;")",""))</f>
        <v>Fray</v>
      </c>
      <c r="N15" s="82" t="str">
        <f aca="true">IF(ISNA(Skills!$AH26),"",OFFSET(Skills!$G$15,Skills!$AH26,0)&amp;IF(OFFSET(Skills!$F$15,Skills!$AH26,0)&lt;&gt;""," ("&amp;MIN(OFFSET(Skills!$G$15,Skills!$AH26,0)+10,98)&amp;")",""))</f>
        <v>5</v>
      </c>
      <c r="O15" s="75" t="str">
        <f aca="true">IF(ISNA(Skills!$AH26),"",OFFSET(Skills!$H$15,Skills!$AH26,0))</f>
        <v>REF</v>
      </c>
      <c r="P15" s="75" t="n">
        <f aca="true">IF(ISNA(Skills!$AH26),"",OFFSET(Skills!$Q$15,Skills!$AH26,0))</f>
        <v>5</v>
      </c>
      <c r="Q15" s="76" t="n">
        <f aca="true">IF(ISNA(Skills!$AH26),"",OFFSET(Skills!$R$15,Skills!$AH26,0))</f>
        <v>0</v>
      </c>
      <c r="R15" s="77" t="n">
        <f aca="true">IF(ISNA(Skills!$AH26),"",OFFSET(Skills!$S$15,Skills!$AH26,0))</f>
        <v>0</v>
      </c>
      <c r="S15" s="73" t="str">
        <f aca="true">IF(ISNA(Skills!$AH78),"",OFFSET(Skills!$C$15,Skills!$AH78,0)&amp;IF(OFFSET(Skills!$F$15,Skills!$AH78,0)&lt;&gt;""," ("&amp;OFFSET(Skills!$F$15,Skills!$AH78,0)&amp;")",""))</f>
        <v/>
      </c>
      <c r="T15" s="82" t="str">
        <f aca="true">IF(ISNA(Skills!$AH78),"",OFFSET(Skills!$G$15,Skills!$AH78,0)&amp;IF(OFFSET(Skills!$F$15,Skills!$AH78,0)&lt;&gt;""," ("&amp;MIN(OFFSET(Skills!$G$15,Skills!$AH78,0)+10,98)&amp;")",""))</f>
        <v/>
      </c>
      <c r="U15" s="75" t="str">
        <f aca="true">IF(ISNA(Skills!$AH78),"",OFFSET(Skills!$H$15,Skills!$AH78,0))</f>
        <v/>
      </c>
      <c r="V15" s="75" t="str">
        <f aca="true">IF(ISNA(Skills!$AH78),"",OFFSET(Skills!$Q$15,Skills!$AH78,0))</f>
        <v/>
      </c>
      <c r="W15" s="76" t="str">
        <f aca="true">IF(ISNA(Skills!$AH78),"",OFFSET(Skills!$R$15,Skills!$AH78,0))</f>
        <v/>
      </c>
      <c r="X15" s="77" t="str">
        <f aca="true">IF(ISNA(Skills!$AH78),"",OFFSET(Skills!$S$15,Skills!$AH78,0))</f>
        <v/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3" t="str">
        <f aca="true">IF(ISNA(Skills!$AH27),"",OFFSET(Skills!$C$15,Skills!$AH27,0)&amp;IF(OFFSET(Skills!$F$15,Skills!$AH27,0)&lt;&gt;""," ("&amp;OFFSET(Skills!$F$15,Skills!$AH27,0)&amp;")",""))</f>
        <v>Freefall</v>
      </c>
      <c r="N16" s="82" t="str">
        <f aca="true">IF(ISNA(Skills!$AH27),"",OFFSET(Skills!$G$15,Skills!$AH27,0)&amp;IF(OFFSET(Skills!$F$15,Skills!$AH27,0)&lt;&gt;""," ("&amp;MIN(OFFSET(Skills!$G$15,Skills!$AH27,0)+10,98)&amp;")",""))</f>
        <v>5</v>
      </c>
      <c r="O16" s="75" t="str">
        <f aca="true">IF(ISNA(Skills!$AH27),"",OFFSET(Skills!$H$15,Skills!$AH27,0))</f>
        <v>REF</v>
      </c>
      <c r="P16" s="75" t="n">
        <f aca="true">IF(ISNA(Skills!$AH27),"",OFFSET(Skills!$Q$15,Skills!$AH27,0))</f>
        <v>5</v>
      </c>
      <c r="Q16" s="76" t="n">
        <f aca="true">IF(ISNA(Skills!$AH27),"",OFFSET(Skills!$R$15,Skills!$AH27,0))</f>
        <v>0</v>
      </c>
      <c r="R16" s="77" t="n">
        <f aca="true">IF(ISNA(Skills!$AH27),"",OFFSET(Skills!$S$15,Skills!$AH27,0))</f>
        <v>0</v>
      </c>
      <c r="S16" s="73" t="str">
        <f aca="true">IF(ISNA(Skills!$AH79),"",OFFSET(Skills!$C$15,Skills!$AH79,0)&amp;IF(OFFSET(Skills!$F$15,Skills!$AH79,0)&lt;&gt;""," ("&amp;OFFSET(Skills!$F$15,Skills!$AH79,0)&amp;")",""))</f>
        <v/>
      </c>
      <c r="T16" s="82" t="str">
        <f aca="true">IF(ISNA(Skills!$AH79),"",OFFSET(Skills!$G$15,Skills!$AH79,0)&amp;IF(OFFSET(Skills!$F$15,Skills!$AH79,0)&lt;&gt;""," ("&amp;MIN(OFFSET(Skills!$G$15,Skills!$AH79,0)+10,98)&amp;")",""))</f>
        <v/>
      </c>
      <c r="U16" s="75" t="str">
        <f aca="true">IF(ISNA(Skills!$AH79),"",OFFSET(Skills!$H$15,Skills!$AH79,0))</f>
        <v/>
      </c>
      <c r="V16" s="75" t="str">
        <f aca="true">IF(ISNA(Skills!$AH79),"",OFFSET(Skills!$Q$15,Skills!$AH79,0))</f>
        <v/>
      </c>
      <c r="W16" s="76" t="str">
        <f aca="true">IF(ISNA(Skills!$AH79),"",OFFSET(Skills!$R$15,Skills!$AH79,0))</f>
        <v/>
      </c>
      <c r="X16" s="77" t="str">
        <f aca="true">IF(ISNA(Skills!$AH79),"",OFFSET(Skills!$S$15,Skills!$AH79,0))</f>
        <v/>
      </c>
    </row>
    <row r="17" customFormat="false" ht="12.75" hidden="false" customHeight="false" outlineLevel="0" collapsed="false">
      <c r="A17" s="57" t="s">
        <v>715</v>
      </c>
      <c r="B17" s="67" t="s">
        <v>684</v>
      </c>
      <c r="C17" s="67" t="s">
        <v>692</v>
      </c>
      <c r="D17" s="67" t="s">
        <v>716</v>
      </c>
      <c r="E17" s="67" t="s">
        <v>717</v>
      </c>
      <c r="F17" s="67" t="s">
        <v>718</v>
      </c>
      <c r="G17" s="3"/>
      <c r="H17" s="3"/>
      <c r="I17" s="3"/>
      <c r="J17" s="6"/>
      <c r="K17" s="6"/>
      <c r="L17" s="6"/>
      <c r="M17" s="73" t="str">
        <f aca="true">IF(ISNA(Skills!$AH28),"",OFFSET(Skills!$C$15,Skills!$AH28,0)&amp;IF(OFFSET(Skills!$F$15,Skills!$AH28,0)&lt;&gt;""," ("&amp;OFFSET(Skills!$F$15,Skills!$AH28,0)&amp;")",""))</f>
        <v>Freerunning</v>
      </c>
      <c r="N17" s="82" t="str">
        <f aca="true">IF(ISNA(Skills!$AH28),"",OFFSET(Skills!$G$15,Skills!$AH28,0)&amp;IF(OFFSET(Skills!$F$15,Skills!$AH28,0)&lt;&gt;""," ("&amp;MIN(OFFSET(Skills!$G$15,Skills!$AH28,0)+10,98)&amp;")",""))</f>
        <v>5</v>
      </c>
      <c r="O17" s="75" t="str">
        <f aca="true">IF(ISNA(Skills!$AH28),"",OFFSET(Skills!$H$15,Skills!$AH28,0))</f>
        <v>SOM</v>
      </c>
      <c r="P17" s="75" t="n">
        <f aca="true">IF(ISNA(Skills!$AH28),"",OFFSET(Skills!$Q$15,Skills!$AH28,0))</f>
        <v>5</v>
      </c>
      <c r="Q17" s="76" t="n">
        <f aca="true">IF(ISNA(Skills!$AH28),"",OFFSET(Skills!$R$15,Skills!$AH28,0))</f>
        <v>0</v>
      </c>
      <c r="R17" s="77" t="n">
        <f aca="true">IF(ISNA(Skills!$AH28),"",OFFSET(Skills!$S$15,Skills!$AH28,0))</f>
        <v>0</v>
      </c>
      <c r="S17" s="73" t="str">
        <f aca="true">IF(ISNA(Skills!$AH80),"",OFFSET(Skills!$C$15,Skills!$AH80,0)&amp;IF(OFFSET(Skills!$F$15,Skills!$AH80,0)&lt;&gt;""," ("&amp;OFFSET(Skills!$F$15,Skills!$AH80,0)&amp;")",""))</f>
        <v/>
      </c>
      <c r="T17" s="82" t="str">
        <f aca="true">IF(ISNA(Skills!$AH80),"",OFFSET(Skills!$G$15,Skills!$AH80,0)&amp;IF(OFFSET(Skills!$F$15,Skills!$AH80,0)&lt;&gt;""," ("&amp;MIN(OFFSET(Skills!$G$15,Skills!$AH80,0)+10,98)&amp;")",""))</f>
        <v/>
      </c>
      <c r="U17" s="75" t="str">
        <f aca="true">IF(ISNA(Skills!$AH80),"",OFFSET(Skills!$H$15,Skills!$AH80,0))</f>
        <v/>
      </c>
      <c r="V17" s="75" t="str">
        <f aca="true">IF(ISNA(Skills!$AH80),"",OFFSET(Skills!$Q$15,Skills!$AH80,0))</f>
        <v/>
      </c>
      <c r="W17" s="76" t="str">
        <f aca="true">IF(ISNA(Skills!$AH80),"",OFFSET(Skills!$R$15,Skills!$AH80,0))</f>
        <v/>
      </c>
      <c r="X17" s="77" t="str">
        <f aca="true">IF(ISNA(Skills!$AH80),"",OFFSET(Skills!$S$15,Skills!$AH80,0))</f>
        <v/>
      </c>
    </row>
    <row r="18" customFormat="false" ht="12.75" hidden="false" customHeight="false" outlineLevel="0" collapsed="false">
      <c r="A18" s="6"/>
      <c r="B18" s="96" t="str">
        <f aca="false">IF(Gear!O15&lt;&gt;"",Gear!O15,"")</f>
        <v/>
      </c>
      <c r="C18" s="84" t="e">
        <f aca="true">IF(ISNA(MATCH(OFFSET(Values!F$86,Values!B$86,0),VAL_SKILLS_ALL,0)),"",OFFSET(Skills!G15,MATCH(OFFSET(Values!F$86,Values!B$86,0),VAL_SKILLS_ALL,0),0))</f>
        <v>#N/A</v>
      </c>
      <c r="D18" s="97" t="str">
        <f aca="true">IF(ISNA(Values!B86),"",OFFSET(Values!C86,Values!B86,0)&amp;"d10"&amp;IF(Values!D86=0,"",IF(Values!D86&lt;0,"-","+")&amp;Values!D86))</f>
        <v/>
      </c>
      <c r="E18" s="98" t="str">
        <f aca="true">IF(ISNA(Values!B86),"",OFFSET(Values!E86,Values!B86,0))</f>
        <v/>
      </c>
      <c r="F18" s="60"/>
      <c r="G18" s="60"/>
      <c r="H18" s="60"/>
      <c r="I18" s="61"/>
      <c r="J18" s="6"/>
      <c r="K18" s="6"/>
      <c r="L18" s="6"/>
      <c r="M18" s="73" t="str">
        <f aca="true">IF(ISNA(Skills!$AH29),"",OFFSET(Skills!$C$15,Skills!$AH29,0)&amp;IF(OFFSET(Skills!$F$15,Skills!$AH29,0)&lt;&gt;""," ("&amp;OFFSET(Skills!$F$15,Skills!$AH29,0)&amp;")",""))</f>
        <v>Gunnery</v>
      </c>
      <c r="N18" s="82" t="str">
        <f aca="true">IF(ISNA(Skills!$AH29),"",OFFSET(Skills!$G$15,Skills!$AH29,0)&amp;IF(OFFSET(Skills!$F$15,Skills!$AH29,0)&lt;&gt;""," ("&amp;MIN(OFFSET(Skills!$G$15,Skills!$AH29,0)+10,98)&amp;")",""))</f>
        <v>5</v>
      </c>
      <c r="O18" s="75" t="str">
        <f aca="true">IF(ISNA(Skills!$AH29),"",OFFSET(Skills!$H$15,Skills!$AH29,0))</f>
        <v>INT</v>
      </c>
      <c r="P18" s="75" t="n">
        <f aca="true">IF(ISNA(Skills!$AH29),"",OFFSET(Skills!$Q$15,Skills!$AH29,0))</f>
        <v>5</v>
      </c>
      <c r="Q18" s="76" t="n">
        <f aca="true">IF(ISNA(Skills!$AH29),"",OFFSET(Skills!$R$15,Skills!$AH29,0))</f>
        <v>0</v>
      </c>
      <c r="R18" s="77" t="n">
        <f aca="true">IF(ISNA(Skills!$AH29),"",OFFSET(Skills!$S$15,Skills!$AH29,0))</f>
        <v>0</v>
      </c>
      <c r="S18" s="73" t="str">
        <f aca="true">IF(ISNA(Skills!$AH81),"",OFFSET(Skills!$C$15,Skills!$AH81,0)&amp;IF(OFFSET(Skills!$F$15,Skills!$AH81,0)&lt;&gt;""," ("&amp;OFFSET(Skills!$F$15,Skills!$AH81,0)&amp;")",""))</f>
        <v/>
      </c>
      <c r="T18" s="82" t="str">
        <f aca="true">IF(ISNA(Skills!$AH81),"",OFFSET(Skills!$G$15,Skills!$AH81,0)&amp;IF(OFFSET(Skills!$F$15,Skills!$AH81,0)&lt;&gt;""," ("&amp;MIN(OFFSET(Skills!$G$15,Skills!$AH81,0)+10,98)&amp;")",""))</f>
        <v/>
      </c>
      <c r="U18" s="75" t="str">
        <f aca="true">IF(ISNA(Skills!$AH81),"",OFFSET(Skills!$H$15,Skills!$AH81,0))</f>
        <v/>
      </c>
      <c r="V18" s="75" t="str">
        <f aca="true">IF(ISNA(Skills!$AH81),"",OFFSET(Skills!$Q$15,Skills!$AH81,0))</f>
        <v/>
      </c>
      <c r="W18" s="76" t="str">
        <f aca="true">IF(ISNA(Skills!$AH81),"",OFFSET(Skills!$R$15,Skills!$AH81,0))</f>
        <v/>
      </c>
      <c r="X18" s="77" t="str">
        <f aca="true">IF(ISNA(Skills!$AH81),"",OFFSET(Skills!$S$15,Skills!$AH81,0))</f>
        <v/>
      </c>
    </row>
    <row r="19" customFormat="false" ht="12.75" hidden="false" customHeight="false" outlineLevel="0" collapsed="false">
      <c r="A19" s="57" t="s">
        <v>719</v>
      </c>
      <c r="B19" s="67" t="s">
        <v>684</v>
      </c>
      <c r="C19" s="67" t="s">
        <v>692</v>
      </c>
      <c r="D19" s="67" t="s">
        <v>720</v>
      </c>
      <c r="E19" s="67" t="s">
        <v>721</v>
      </c>
      <c r="F19" s="67" t="s">
        <v>716</v>
      </c>
      <c r="G19" s="67" t="s">
        <v>717</v>
      </c>
      <c r="H19" s="67" t="s">
        <v>722</v>
      </c>
      <c r="I19" s="4"/>
      <c r="J19" s="67" t="s">
        <v>718</v>
      </c>
      <c r="K19" s="3"/>
      <c r="L19" s="3"/>
      <c r="M19" s="73" t="str">
        <f aca="true">IF(ISNA(Skills!$AH30),"",OFFSET(Skills!$C$15,Skills!$AH30,0)&amp;IF(OFFSET(Skills!$F$15,Skills!$AH30,0)&lt;&gt;""," ("&amp;OFFSET(Skills!$F$15,Skills!$AH30,0)&amp;")",""))</f>
        <v>Impersonation</v>
      </c>
      <c r="N19" s="82" t="str">
        <f aca="true">IF(ISNA(Skills!$AH30),"",OFFSET(Skills!$G$15,Skills!$AH30,0)&amp;IF(OFFSET(Skills!$F$15,Skills!$AH30,0)&lt;&gt;""," ("&amp;MIN(OFFSET(Skills!$G$15,Skills!$AH30,0)+10,98)&amp;")",""))</f>
        <v>5</v>
      </c>
      <c r="O19" s="75" t="str">
        <f aca="true">IF(ISNA(Skills!$AH30),"",OFFSET(Skills!$H$15,Skills!$AH30,0))</f>
        <v>SAV</v>
      </c>
      <c r="P19" s="75" t="n">
        <f aca="true">IF(ISNA(Skills!$AH30),"",OFFSET(Skills!$Q$15,Skills!$AH30,0))</f>
        <v>5</v>
      </c>
      <c r="Q19" s="76" t="n">
        <f aca="true">IF(ISNA(Skills!$AH30),"",OFFSET(Skills!$R$15,Skills!$AH30,0))</f>
        <v>0</v>
      </c>
      <c r="R19" s="77" t="n">
        <f aca="true">IF(ISNA(Skills!$AH30),"",OFFSET(Skills!$S$15,Skills!$AH30,0))</f>
        <v>0</v>
      </c>
      <c r="S19" s="73" t="str">
        <f aca="true">IF(ISNA(Skills!$AH82),"",OFFSET(Skills!$C$15,Skills!$AH82,0)&amp;IF(OFFSET(Skills!$F$15,Skills!$AH82,0)&lt;&gt;""," ("&amp;OFFSET(Skills!$F$15,Skills!$AH82,0)&amp;")",""))</f>
        <v/>
      </c>
      <c r="T19" s="82" t="str">
        <f aca="true">IF(ISNA(Skills!$AH82),"",OFFSET(Skills!$G$15,Skills!$AH82,0)&amp;IF(OFFSET(Skills!$F$15,Skills!$AH82,0)&lt;&gt;""," ("&amp;MIN(OFFSET(Skills!$G$15,Skills!$AH82,0)+10,98)&amp;")",""))</f>
        <v/>
      </c>
      <c r="U19" s="75" t="str">
        <f aca="true">IF(ISNA(Skills!$AH82),"",OFFSET(Skills!$H$15,Skills!$AH82,0))</f>
        <v/>
      </c>
      <c r="V19" s="75" t="str">
        <f aca="true">IF(ISNA(Skills!$AH82),"",OFFSET(Skills!$Q$15,Skills!$AH82,0))</f>
        <v/>
      </c>
      <c r="W19" s="76" t="str">
        <f aca="true">IF(ISNA(Skills!$AH82),"",OFFSET(Skills!$R$15,Skills!$AH82,0))</f>
        <v/>
      </c>
      <c r="X19" s="77" t="str">
        <f aca="true">IF(ISNA(Skills!$AH82),"",OFFSET(Skills!$S$15,Skills!$AH82,0))</f>
        <v/>
      </c>
    </row>
    <row r="20" customFormat="false" ht="12.75" hidden="false" customHeight="false" outlineLevel="0" collapsed="false">
      <c r="A20" s="6"/>
      <c r="B20" s="96" t="str">
        <f aca="false">IF(Gear!O16&lt;&gt;"",Gear!O16,"")</f>
        <v/>
      </c>
      <c r="C20" s="84" t="e">
        <f aca="true">IF(ISNA(MATCH(OFFSET(Values!E$105,Values!B$105,0),VAL_SKILLS_ALL,0)),"",OFFSET(Skills!G15,MATCH(OFFSET(Values!E$105,Values!B$105,0),VAL_SKILLS_ALL,0),0))</f>
        <v>#N/A</v>
      </c>
      <c r="D20" s="99" t="str">
        <f aca="true">IF(ISNA(Values!B105),"",OFFSET(Values!I105,Values!B105,0))</f>
        <v/>
      </c>
      <c r="E20" s="98" t="str">
        <f aca="false">IF(ISNA(Values!B105),"",IF(ISNUMBER(Values!J105),Values!J105&amp;"/"&amp;Values!J105,Values!J105))</f>
        <v/>
      </c>
      <c r="F20" s="100" t="str">
        <f aca="false">IF(ISNA(Values!B105),"",IF(ISNUMBER(Values!F105),Values!F105&amp;"d10"&amp;IF(Values!G105=0,"",IF(Values!G105&lt;0,"-","+")&amp;Values!G105),Values!F105))</f>
        <v/>
      </c>
      <c r="G20" s="100" t="str">
        <f aca="false">IF(ISNA(Values!H105),"",IF(Values!H105=0,"-",Values!H105))</f>
        <v/>
      </c>
      <c r="H20" s="101" t="str">
        <f aca="true">IF(ISNA(Values!B105),"",OFFSET(Values!K105,Values!B105,0)&amp;"/"&amp;OFFSET(Values!L105,Values!B105,0)&amp;"/"&amp;OFFSET(Values!M105,Values!B105,0)&amp;"/"&amp;OFFSET(Values!N105,Values!B105,0))</f>
        <v/>
      </c>
      <c r="I20" s="101"/>
      <c r="J20" s="60"/>
      <c r="K20" s="60"/>
      <c r="L20" s="61"/>
      <c r="M20" s="73" t="str">
        <f aca="true">IF(ISNA(Skills!$AH31),"",OFFSET(Skills!$C$15,Skills!$AH31,0)&amp;IF(OFFSET(Skills!$F$15,Skills!$AH31,0)&lt;&gt;""," ("&amp;OFFSET(Skills!$F$15,Skills!$AH31,0)&amp;")",""))</f>
        <v>Infiltration</v>
      </c>
      <c r="N20" s="82" t="str">
        <f aca="true">IF(ISNA(Skills!$AH31),"",OFFSET(Skills!$G$15,Skills!$AH31,0)&amp;IF(OFFSET(Skills!$F$15,Skills!$AH31,0)&lt;&gt;""," ("&amp;MIN(OFFSET(Skills!$G$15,Skills!$AH31,0)+10,98)&amp;")",""))</f>
        <v>5</v>
      </c>
      <c r="O20" s="75" t="str">
        <f aca="true">IF(ISNA(Skills!$AH31),"",OFFSET(Skills!$H$15,Skills!$AH31,0))</f>
        <v>COO</v>
      </c>
      <c r="P20" s="75" t="n">
        <f aca="true">IF(ISNA(Skills!$AH31),"",OFFSET(Skills!$Q$15,Skills!$AH31,0))</f>
        <v>5</v>
      </c>
      <c r="Q20" s="76" t="n">
        <f aca="true">IF(ISNA(Skills!$AH31),"",OFFSET(Skills!$R$15,Skills!$AH31,0))</f>
        <v>0</v>
      </c>
      <c r="R20" s="77" t="n">
        <f aca="true">IF(ISNA(Skills!$AH31),"",OFFSET(Skills!$S$15,Skills!$AH31,0))</f>
        <v>0</v>
      </c>
      <c r="S20" s="73" t="str">
        <f aca="true">IF(ISNA(Skills!$AH83),"",OFFSET(Skills!$C$15,Skills!$AH83,0)&amp;IF(OFFSET(Skills!$F$15,Skills!$AH83,0)&lt;&gt;""," ("&amp;OFFSET(Skills!$F$15,Skills!$AH83,0)&amp;")",""))</f>
        <v/>
      </c>
      <c r="T20" s="82" t="str">
        <f aca="true">IF(ISNA(Skills!$AH83),"",OFFSET(Skills!$G$15,Skills!$AH83,0)&amp;IF(OFFSET(Skills!$F$15,Skills!$AH83,0)&lt;&gt;""," ("&amp;MIN(OFFSET(Skills!$G$15,Skills!$AH83,0)+10,98)&amp;")",""))</f>
        <v/>
      </c>
      <c r="U20" s="75" t="str">
        <f aca="true">IF(ISNA(Skills!$AH83),"",OFFSET(Skills!$H$15,Skills!$AH83,0))</f>
        <v/>
      </c>
      <c r="V20" s="75" t="str">
        <f aca="true">IF(ISNA(Skills!$AH83),"",OFFSET(Skills!$Q$15,Skills!$AH83,0))</f>
        <v/>
      </c>
      <c r="W20" s="76" t="str">
        <f aca="true">IF(ISNA(Skills!$AH83),"",OFFSET(Skills!$R$15,Skills!$AH83,0))</f>
        <v/>
      </c>
      <c r="X20" s="77" t="str">
        <f aca="true">IF(ISNA(Skills!$AH83),"",OFFSET(Skills!$S$15,Skills!$AH83,0))</f>
        <v/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3" t="str">
        <f aca="true">IF(ISNA(Skills!$AH32),"",OFFSET(Skills!$C$15,Skills!$AH32,0)&amp;IF(OFFSET(Skills!$F$15,Skills!$AH32,0)&lt;&gt;""," ("&amp;OFFSET(Skills!$F$15,Skills!$AH32,0)&amp;")",""))</f>
        <v>Infosec</v>
      </c>
      <c r="N21" s="82" t="str">
        <f aca="true">IF(ISNA(Skills!$AH32),"",OFFSET(Skills!$G$15,Skills!$AH32,0)&amp;IF(OFFSET(Skills!$F$15,Skills!$AH32,0)&lt;&gt;""," ("&amp;MIN(OFFSET(Skills!$G$15,Skills!$AH32,0)+10,98)&amp;")",""))</f>
        <v>5</v>
      </c>
      <c r="O21" s="75" t="str">
        <f aca="true">IF(ISNA(Skills!$AH32),"",OFFSET(Skills!$H$15,Skills!$AH32,0))</f>
        <v>COG*</v>
      </c>
      <c r="P21" s="75" t="n">
        <f aca="true">IF(ISNA(Skills!$AH32),"",OFFSET(Skills!$Q$15,Skills!$AH32,0))</f>
        <v>5</v>
      </c>
      <c r="Q21" s="76" t="n">
        <f aca="true">IF(ISNA(Skills!$AH32),"",OFFSET(Skills!$R$15,Skills!$AH32,0))</f>
        <v>0</v>
      </c>
      <c r="R21" s="77" t="n">
        <f aca="true">IF(ISNA(Skills!$AH32),"",OFFSET(Skills!$S$15,Skills!$AH32,0))</f>
        <v>0</v>
      </c>
      <c r="S21" s="73" t="str">
        <f aca="true">IF(ISNA(Skills!$AH84),"",OFFSET(Skills!$C$15,Skills!$AH84,0)&amp;IF(OFFSET(Skills!$F$15,Skills!$AH84,0)&lt;&gt;""," ("&amp;OFFSET(Skills!$F$15,Skills!$AH84,0)&amp;")",""))</f>
        <v/>
      </c>
      <c r="T21" s="82" t="str">
        <f aca="true">IF(ISNA(Skills!$AH84),"",OFFSET(Skills!$G$15,Skills!$AH84,0)&amp;IF(OFFSET(Skills!$F$15,Skills!$AH84,0)&lt;&gt;""," ("&amp;MIN(OFFSET(Skills!$G$15,Skills!$AH84,0)+10,98)&amp;")",""))</f>
        <v/>
      </c>
      <c r="U21" s="75" t="str">
        <f aca="true">IF(ISNA(Skills!$AH84),"",OFFSET(Skills!$H$15,Skills!$AH84,0))</f>
        <v/>
      </c>
      <c r="V21" s="75" t="str">
        <f aca="true">IF(ISNA(Skills!$AH84),"",OFFSET(Skills!$Q$15,Skills!$AH84,0))</f>
        <v/>
      </c>
      <c r="W21" s="76" t="str">
        <f aca="true">IF(ISNA(Skills!$AH84),"",OFFSET(Skills!$R$15,Skills!$AH84,0))</f>
        <v/>
      </c>
      <c r="X21" s="77" t="str">
        <f aca="true">IF(ISNA(Skills!$AH84),"",OFFSET(Skills!$S$15,Skills!$AH84,0))</f>
        <v/>
      </c>
    </row>
    <row r="22" customFormat="false" ht="12.75" hidden="false" customHeight="false" outlineLevel="0" collapsed="false">
      <c r="A22" s="57" t="str">
        <f aca="false">"@-rep"</f>
        <v>@-rep</v>
      </c>
      <c r="B22" s="102" t="n">
        <f aca="false">CHOOSE(Values!$B$27,Ego!D44,Ego!G44,Ego!K44)</f>
        <v>0</v>
      </c>
      <c r="C22" s="6"/>
      <c r="D22" s="57" t="s">
        <v>723</v>
      </c>
      <c r="E22" s="103" t="str">
        <f aca="false">Ego!W113</f>
        <v/>
      </c>
      <c r="F22" s="103"/>
      <c r="G22" s="103"/>
      <c r="H22" s="103"/>
      <c r="I22" s="103"/>
      <c r="J22" s="103"/>
      <c r="K22" s="103"/>
      <c r="L22" s="103"/>
      <c r="M22" s="73" t="str">
        <f aca="true">IF(ISNA(Skills!$AH33),"",OFFSET(Skills!$C$15,Skills!$AH33,0)&amp;IF(OFFSET(Skills!$F$15,Skills!$AH33,0)&lt;&gt;""," ("&amp;OFFSET(Skills!$F$15,Skills!$AH33,0)&amp;")",""))</f>
        <v>Interfacing</v>
      </c>
      <c r="N22" s="82" t="str">
        <f aca="true">IF(ISNA(Skills!$AH33),"",OFFSET(Skills!$G$15,Skills!$AH33,0)&amp;IF(OFFSET(Skills!$F$15,Skills!$AH33,0)&lt;&gt;""," ("&amp;MIN(OFFSET(Skills!$G$15,Skills!$AH33,0)+10,98)&amp;")",""))</f>
        <v>5</v>
      </c>
      <c r="O22" s="75" t="str">
        <f aca="true">IF(ISNA(Skills!$AH33),"",OFFSET(Skills!$H$15,Skills!$AH33,0))</f>
        <v>COG</v>
      </c>
      <c r="P22" s="75" t="n">
        <f aca="true">IF(ISNA(Skills!$AH33),"",OFFSET(Skills!$Q$15,Skills!$AH33,0))</f>
        <v>5</v>
      </c>
      <c r="Q22" s="76" t="n">
        <f aca="true">IF(ISNA(Skills!$AH33),"",OFFSET(Skills!$R$15,Skills!$AH33,0))</f>
        <v>0</v>
      </c>
      <c r="R22" s="77" t="n">
        <f aca="true">IF(ISNA(Skills!$AH33),"",OFFSET(Skills!$S$15,Skills!$AH33,0))</f>
        <v>0</v>
      </c>
      <c r="S22" s="73" t="str">
        <f aca="true">IF(ISNA(Skills!$AH85),"",OFFSET(Skills!$C$15,Skills!$AH85,0)&amp;IF(OFFSET(Skills!$F$15,Skills!$AH85,0)&lt;&gt;""," ("&amp;OFFSET(Skills!$F$15,Skills!$AH85,0)&amp;")",""))</f>
        <v/>
      </c>
      <c r="T22" s="82" t="str">
        <f aca="true">IF(ISNA(Skills!$AH85),"",OFFSET(Skills!$G$15,Skills!$AH85,0)&amp;IF(OFFSET(Skills!$F$15,Skills!$AH85,0)&lt;&gt;""," ("&amp;MIN(OFFSET(Skills!$G$15,Skills!$AH85,0)+10,98)&amp;")",""))</f>
        <v/>
      </c>
      <c r="U22" s="75" t="str">
        <f aca="true">IF(ISNA(Skills!$AH85),"",OFFSET(Skills!$H$15,Skills!$AH85,0))</f>
        <v/>
      </c>
      <c r="V22" s="75" t="str">
        <f aca="true">IF(ISNA(Skills!$AH85),"",OFFSET(Skills!$Q$15,Skills!$AH85,0))</f>
        <v/>
      </c>
      <c r="W22" s="76" t="str">
        <f aca="true">IF(ISNA(Skills!$AH85),"",OFFSET(Skills!$R$15,Skills!$AH85,0))</f>
        <v/>
      </c>
      <c r="X22" s="77" t="str">
        <f aca="true">IF(ISNA(Skills!$AH85),"",OFFSET(Skills!$S$15,Skills!$AH85,0))</f>
        <v/>
      </c>
    </row>
    <row r="23" customFormat="false" ht="12.75" hidden="false" customHeight="false" outlineLevel="0" collapsed="false">
      <c r="A23" s="57" t="str">
        <f aca="false">"c-rep"</f>
        <v>c-rep</v>
      </c>
      <c r="B23" s="104" t="n">
        <f aca="false">CHOOSE(Values!$B$27,Ego!D45,Ego!G45,Ego!K45)</f>
        <v>0</v>
      </c>
      <c r="C23" s="6"/>
      <c r="D23" s="105"/>
      <c r="E23" s="103"/>
      <c r="F23" s="103"/>
      <c r="G23" s="103"/>
      <c r="H23" s="103"/>
      <c r="I23" s="103"/>
      <c r="J23" s="103"/>
      <c r="K23" s="103"/>
      <c r="L23" s="103"/>
      <c r="M23" s="73" t="str">
        <f aca="true">IF(ISNA(Skills!$AH34),"",OFFSET(Skills!$C$15,Skills!$AH34,0)&amp;IF(OFFSET(Skills!$F$15,Skills!$AH34,0)&lt;&gt;""," ("&amp;OFFSET(Skills!$F$15,Skills!$AH34,0)&amp;")",""))</f>
        <v>Intimidation</v>
      </c>
      <c r="N23" s="82" t="str">
        <f aca="true">IF(ISNA(Skills!$AH34),"",OFFSET(Skills!$G$15,Skills!$AH34,0)&amp;IF(OFFSET(Skills!$F$15,Skills!$AH34,0)&lt;&gt;""," ("&amp;MIN(OFFSET(Skills!$G$15,Skills!$AH34,0)+10,98)&amp;")",""))</f>
        <v>5</v>
      </c>
      <c r="O23" s="75" t="str">
        <f aca="true">IF(ISNA(Skills!$AH34),"",OFFSET(Skills!$H$15,Skills!$AH34,0))</f>
        <v>SAV</v>
      </c>
      <c r="P23" s="75" t="n">
        <f aca="true">IF(ISNA(Skills!$AH34),"",OFFSET(Skills!$Q$15,Skills!$AH34,0))</f>
        <v>5</v>
      </c>
      <c r="Q23" s="76" t="n">
        <f aca="true">IF(ISNA(Skills!$AH34),"",OFFSET(Skills!$R$15,Skills!$AH34,0))</f>
        <v>0</v>
      </c>
      <c r="R23" s="77" t="n">
        <f aca="true">IF(ISNA(Skills!$AH34),"",OFFSET(Skills!$S$15,Skills!$AH34,0))</f>
        <v>0</v>
      </c>
      <c r="S23" s="73" t="str">
        <f aca="true">IF(ISNA(Skills!$AH86),"",OFFSET(Skills!$C$15,Skills!$AH86,0)&amp;IF(OFFSET(Skills!$F$15,Skills!$AH86,0)&lt;&gt;""," ("&amp;OFFSET(Skills!$F$15,Skills!$AH86,0)&amp;")",""))</f>
        <v/>
      </c>
      <c r="T23" s="82" t="str">
        <f aca="true">IF(ISNA(Skills!$AH86),"",OFFSET(Skills!$G$15,Skills!$AH86,0)&amp;IF(OFFSET(Skills!$F$15,Skills!$AH86,0)&lt;&gt;""," ("&amp;MIN(OFFSET(Skills!$G$15,Skills!$AH86,0)+10,98)&amp;")",""))</f>
        <v/>
      </c>
      <c r="U23" s="75" t="str">
        <f aca="true">IF(ISNA(Skills!$AH86),"",OFFSET(Skills!$H$15,Skills!$AH86,0))</f>
        <v/>
      </c>
      <c r="V23" s="75" t="str">
        <f aca="true">IF(ISNA(Skills!$AH86),"",OFFSET(Skills!$Q$15,Skills!$AH86,0))</f>
        <v/>
      </c>
      <c r="W23" s="76" t="str">
        <f aca="true">IF(ISNA(Skills!$AH86),"",OFFSET(Skills!$R$15,Skills!$AH86,0))</f>
        <v/>
      </c>
      <c r="X23" s="77" t="str">
        <f aca="true">IF(ISNA(Skills!$AH86),"",OFFSET(Skills!$S$15,Skills!$AH86,0))</f>
        <v/>
      </c>
    </row>
    <row r="24" customFormat="false" ht="12.75" hidden="false" customHeight="false" outlineLevel="0" collapsed="false">
      <c r="A24" s="57" t="str">
        <f aca="false">"e-rep"</f>
        <v>e-rep</v>
      </c>
      <c r="B24" s="104" t="n">
        <f aca="false">CHOOSE(Values!$B$27,Ego!D46,Ego!G46,Ego!K46)</f>
        <v>0</v>
      </c>
      <c r="C24" s="6"/>
      <c r="D24" s="105"/>
      <c r="E24" s="103"/>
      <c r="F24" s="103"/>
      <c r="G24" s="103"/>
      <c r="H24" s="103"/>
      <c r="I24" s="103"/>
      <c r="J24" s="103"/>
      <c r="K24" s="103"/>
      <c r="L24" s="103"/>
      <c r="M24" s="73" t="str">
        <f aca="true">IF(ISNA(Skills!$AH35),"",OFFSET(Skills!$C$15,Skills!$AH35,0)&amp;IF(OFFSET(Skills!$F$15,Skills!$AH35,0)&lt;&gt;""," ("&amp;OFFSET(Skills!$F$15,Skills!$AH35,0)&amp;")",""))</f>
        <v>Investigation</v>
      </c>
      <c r="N24" s="82" t="str">
        <f aca="true">IF(ISNA(Skills!$AH35),"",OFFSET(Skills!$G$15,Skills!$AH35,0)&amp;IF(OFFSET(Skills!$F$15,Skills!$AH35,0)&lt;&gt;""," ("&amp;MIN(OFFSET(Skills!$G$15,Skills!$AH35,0)+10,98)&amp;")",""))</f>
        <v>5</v>
      </c>
      <c r="O24" s="75" t="str">
        <f aca="true">IF(ISNA(Skills!$AH35),"",OFFSET(Skills!$H$15,Skills!$AH35,0))</f>
        <v>INT</v>
      </c>
      <c r="P24" s="75" t="n">
        <f aca="true">IF(ISNA(Skills!$AH35),"",OFFSET(Skills!$Q$15,Skills!$AH35,0))</f>
        <v>5</v>
      </c>
      <c r="Q24" s="76" t="n">
        <f aca="true">IF(ISNA(Skills!$AH35),"",OFFSET(Skills!$R$15,Skills!$AH35,0))</f>
        <v>0</v>
      </c>
      <c r="R24" s="77" t="n">
        <f aca="true">IF(ISNA(Skills!$AH35),"",OFFSET(Skills!$S$15,Skills!$AH35,0))</f>
        <v>0</v>
      </c>
      <c r="S24" s="73" t="str">
        <f aca="true">IF(ISNA(Skills!$AH87),"",OFFSET(Skills!$C$15,Skills!$AH87,0)&amp;IF(OFFSET(Skills!$F$15,Skills!$AH87,0)&lt;&gt;""," ("&amp;OFFSET(Skills!$F$15,Skills!$AH87,0)&amp;")",""))</f>
        <v/>
      </c>
      <c r="T24" s="82" t="str">
        <f aca="true">IF(ISNA(Skills!$AH87),"",OFFSET(Skills!$G$15,Skills!$AH87,0)&amp;IF(OFFSET(Skills!$F$15,Skills!$AH87,0)&lt;&gt;""," ("&amp;MIN(OFFSET(Skills!$G$15,Skills!$AH87,0)+10,98)&amp;")",""))</f>
        <v/>
      </c>
      <c r="U24" s="75" t="str">
        <f aca="true">IF(ISNA(Skills!$AH87),"",OFFSET(Skills!$H$15,Skills!$AH87,0))</f>
        <v/>
      </c>
      <c r="V24" s="75" t="str">
        <f aca="true">IF(ISNA(Skills!$AH87),"",OFFSET(Skills!$Q$15,Skills!$AH87,0))</f>
        <v/>
      </c>
      <c r="W24" s="76" t="str">
        <f aca="true">IF(ISNA(Skills!$AH87),"",OFFSET(Skills!$R$15,Skills!$AH87,0))</f>
        <v/>
      </c>
      <c r="X24" s="77" t="str">
        <f aca="true">IF(ISNA(Skills!$AH87),"",OFFSET(Skills!$S$15,Skills!$AH87,0))</f>
        <v/>
      </c>
    </row>
    <row r="25" customFormat="false" ht="12.75" hidden="false" customHeight="false" outlineLevel="0" collapsed="false">
      <c r="A25" s="57" t="str">
        <f aca="false">"f-rep"</f>
        <v>f-rep</v>
      </c>
      <c r="B25" s="104" t="n">
        <f aca="false">CHOOSE(Values!$B$27,Ego!D47,Ego!G47,Ego!K47)</f>
        <v>0</v>
      </c>
      <c r="C25" s="6"/>
      <c r="D25" s="105"/>
      <c r="E25" s="103"/>
      <c r="F25" s="103"/>
      <c r="G25" s="103"/>
      <c r="H25" s="103"/>
      <c r="I25" s="103"/>
      <c r="J25" s="103"/>
      <c r="K25" s="103"/>
      <c r="L25" s="103"/>
      <c r="M25" s="73" t="str">
        <f aca="true">IF(ISNA(Skills!$AH36),"",OFFSET(Skills!$C$15,Skills!$AH36,0)&amp;IF(OFFSET(Skills!$F$15,Skills!$AH36,0)&lt;&gt;""," ("&amp;OFFSET(Skills!$F$15,Skills!$AH36,0)&amp;")",""))</f>
        <v>Kinesics</v>
      </c>
      <c r="N25" s="82" t="str">
        <f aca="true">IF(ISNA(Skills!$AH36),"",OFFSET(Skills!$G$15,Skills!$AH36,0)&amp;IF(OFFSET(Skills!$F$15,Skills!$AH36,0)&lt;&gt;""," ("&amp;MIN(OFFSET(Skills!$G$15,Skills!$AH36,0)+10,98)&amp;")",""))</f>
        <v>5</v>
      </c>
      <c r="O25" s="75" t="str">
        <f aca="true">IF(ISNA(Skills!$AH36),"",OFFSET(Skills!$H$15,Skills!$AH36,0))</f>
        <v>SAV</v>
      </c>
      <c r="P25" s="75" t="n">
        <f aca="true">IF(ISNA(Skills!$AH36),"",OFFSET(Skills!$Q$15,Skills!$AH36,0))</f>
        <v>5</v>
      </c>
      <c r="Q25" s="76" t="n">
        <f aca="true">IF(ISNA(Skills!$AH36),"",OFFSET(Skills!$R$15,Skills!$AH36,0))</f>
        <v>0</v>
      </c>
      <c r="R25" s="77" t="n">
        <f aca="true">IF(ISNA(Skills!$AH36),"",OFFSET(Skills!$S$15,Skills!$AH36,0))</f>
        <v>0</v>
      </c>
      <c r="S25" s="73" t="str">
        <f aca="true">IF(ISNA(Skills!$AH88),"",OFFSET(Skills!$C$15,Skills!$AH88,0)&amp;IF(OFFSET(Skills!$F$15,Skills!$AH88,0)&lt;&gt;""," ("&amp;OFFSET(Skills!$F$15,Skills!$AH88,0)&amp;")",""))</f>
        <v/>
      </c>
      <c r="T25" s="82" t="str">
        <f aca="true">IF(ISNA(Skills!$AH88),"",OFFSET(Skills!$G$15,Skills!$AH88,0)&amp;IF(OFFSET(Skills!$F$15,Skills!$AH88,0)&lt;&gt;""," ("&amp;MIN(OFFSET(Skills!$G$15,Skills!$AH88,0)+10,98)&amp;")",""))</f>
        <v/>
      </c>
      <c r="U25" s="75" t="str">
        <f aca="true">IF(ISNA(Skills!$AH88),"",OFFSET(Skills!$H$15,Skills!$AH88,0))</f>
        <v/>
      </c>
      <c r="V25" s="75" t="str">
        <f aca="true">IF(ISNA(Skills!$AH88),"",OFFSET(Skills!$Q$15,Skills!$AH88,0))</f>
        <v/>
      </c>
      <c r="W25" s="76" t="str">
        <f aca="true">IF(ISNA(Skills!$AH88),"",OFFSET(Skills!$R$15,Skills!$AH88,0))</f>
        <v/>
      </c>
      <c r="X25" s="77" t="str">
        <f aca="true">IF(ISNA(Skills!$AH88),"",OFFSET(Skills!$S$15,Skills!$AH88,0))</f>
        <v/>
      </c>
    </row>
    <row r="26" customFormat="false" ht="12.75" hidden="false" customHeight="false" outlineLevel="0" collapsed="false">
      <c r="A26" s="57" t="str">
        <f aca="false">"g-rep"</f>
        <v>g-rep</v>
      </c>
      <c r="B26" s="104" t="n">
        <f aca="false">CHOOSE(Values!$B$27,Ego!D48,Ego!G48,Ego!K48)</f>
        <v>0</v>
      </c>
      <c r="C26" s="6"/>
      <c r="D26" s="106"/>
      <c r="E26" s="6"/>
      <c r="F26" s="6"/>
      <c r="G26" s="6"/>
      <c r="H26" s="6"/>
      <c r="I26" s="6"/>
      <c r="J26" s="6"/>
      <c r="K26" s="6"/>
      <c r="L26" s="6"/>
      <c r="M26" s="73" t="str">
        <f aca="true">IF(ISNA(Skills!$AH37),"",OFFSET(Skills!$C$15,Skills!$AH37,0)&amp;IF(OFFSET(Skills!$F$15,Skills!$AH37,0)&lt;&gt;""," ("&amp;OFFSET(Skills!$F$15,Skills!$AH37,0)&amp;")",""))</f>
        <v>Kinetic Weapons</v>
      </c>
      <c r="N26" s="82" t="str">
        <f aca="true">IF(ISNA(Skills!$AH37),"",OFFSET(Skills!$G$15,Skills!$AH37,0)&amp;IF(OFFSET(Skills!$F$15,Skills!$AH37,0)&lt;&gt;""," ("&amp;MIN(OFFSET(Skills!$G$15,Skills!$AH37,0)+10,98)&amp;")",""))</f>
        <v>5</v>
      </c>
      <c r="O26" s="75" t="str">
        <f aca="true">IF(ISNA(Skills!$AH37),"",OFFSET(Skills!$H$15,Skills!$AH37,0))</f>
        <v>COO</v>
      </c>
      <c r="P26" s="75" t="n">
        <f aca="true">IF(ISNA(Skills!$AH37),"",OFFSET(Skills!$Q$15,Skills!$AH37,0))</f>
        <v>5</v>
      </c>
      <c r="Q26" s="76" t="n">
        <f aca="true">IF(ISNA(Skills!$AH37),"",OFFSET(Skills!$R$15,Skills!$AH37,0))</f>
        <v>0</v>
      </c>
      <c r="R26" s="77" t="n">
        <f aca="true">IF(ISNA(Skills!$AH37),"",OFFSET(Skills!$S$15,Skills!$AH37,0))</f>
        <v>0</v>
      </c>
      <c r="S26" s="73" t="str">
        <f aca="true">IF(ISNA(Skills!$AH89),"",OFFSET(Skills!$C$15,Skills!$AH89,0)&amp;IF(OFFSET(Skills!$F$15,Skills!$AH89,0)&lt;&gt;""," ("&amp;OFFSET(Skills!$F$15,Skills!$AH89,0)&amp;")",""))</f>
        <v/>
      </c>
      <c r="T26" s="82" t="str">
        <f aca="true">IF(ISNA(Skills!$AH89),"",OFFSET(Skills!$G$15,Skills!$AH89,0)&amp;IF(OFFSET(Skills!$F$15,Skills!$AH89,0)&lt;&gt;""," ("&amp;MIN(OFFSET(Skills!$G$15,Skills!$AH89,0)+10,98)&amp;")",""))</f>
        <v/>
      </c>
      <c r="U26" s="75" t="str">
        <f aca="true">IF(ISNA(Skills!$AH89),"",OFFSET(Skills!$H$15,Skills!$AH89,0))</f>
        <v/>
      </c>
      <c r="V26" s="75" t="str">
        <f aca="true">IF(ISNA(Skills!$AH89),"",OFFSET(Skills!$Q$15,Skills!$AH89,0))</f>
        <v/>
      </c>
      <c r="W26" s="76" t="str">
        <f aca="true">IF(ISNA(Skills!$AH89),"",OFFSET(Skills!$R$15,Skills!$AH89,0))</f>
        <v/>
      </c>
      <c r="X26" s="77" t="str">
        <f aca="true">IF(ISNA(Skills!$AH89),"",OFFSET(Skills!$S$15,Skills!$AH89,0))</f>
        <v/>
      </c>
    </row>
    <row r="27" customFormat="false" ht="12.75" hidden="false" customHeight="false" outlineLevel="0" collapsed="false">
      <c r="A27" s="57" t="str">
        <f aca="false">"i-rep"</f>
        <v>i-rep</v>
      </c>
      <c r="B27" s="104" t="n">
        <f aca="false">CHOOSE(Values!$B$27,Ego!D49,Ego!G49,Ego!K49)</f>
        <v>0</v>
      </c>
      <c r="C27" s="6"/>
      <c r="D27" s="57" t="s">
        <v>724</v>
      </c>
      <c r="E27" s="103" t="str">
        <f aca="false">CHOOSE(Values!A27,Morph!W54,Morph!W104,Morph!W150)</f>
        <v/>
      </c>
      <c r="F27" s="103"/>
      <c r="G27" s="103"/>
      <c r="H27" s="103"/>
      <c r="I27" s="103"/>
      <c r="J27" s="103"/>
      <c r="K27" s="103"/>
      <c r="L27" s="103"/>
      <c r="M27" s="73" t="str">
        <f aca="true">IF(ISNA(Skills!$AH38),"",OFFSET(Skills!$C$15,Skills!$AH38,0)&amp;IF(OFFSET(Skills!$F$15,Skills!$AH38,0)&lt;&gt;""," ("&amp;OFFSET(Skills!$F$15,Skills!$AH38,0)&amp;")",""))</f>
        <v>Navigation</v>
      </c>
      <c r="N27" s="82" t="str">
        <f aca="true">IF(ISNA(Skills!$AH38),"",OFFSET(Skills!$G$15,Skills!$AH38,0)&amp;IF(OFFSET(Skills!$F$15,Skills!$AH38,0)&lt;&gt;""," ("&amp;MIN(OFFSET(Skills!$G$15,Skills!$AH38,0)+10,98)&amp;")",""))</f>
        <v>5</v>
      </c>
      <c r="O27" s="75" t="str">
        <f aca="true">IF(ISNA(Skills!$AH38),"",OFFSET(Skills!$H$15,Skills!$AH38,0))</f>
        <v>INT</v>
      </c>
      <c r="P27" s="75" t="n">
        <f aca="true">IF(ISNA(Skills!$AH38),"",OFFSET(Skills!$Q$15,Skills!$AH38,0))</f>
        <v>5</v>
      </c>
      <c r="Q27" s="76" t="n">
        <f aca="true">IF(ISNA(Skills!$AH38),"",OFFSET(Skills!$R$15,Skills!$AH38,0))</f>
        <v>0</v>
      </c>
      <c r="R27" s="77" t="n">
        <f aca="true">IF(ISNA(Skills!$AH38),"",OFFSET(Skills!$S$15,Skills!$AH38,0))</f>
        <v>0</v>
      </c>
      <c r="S27" s="73" t="str">
        <f aca="true">IF(ISNA(Skills!$AH90),"",OFFSET(Skills!$C$15,Skills!$AH90,0)&amp;IF(OFFSET(Skills!$F$15,Skills!$AH90,0)&lt;&gt;""," ("&amp;OFFSET(Skills!$F$15,Skills!$AH90,0)&amp;")",""))</f>
        <v/>
      </c>
      <c r="T27" s="82" t="str">
        <f aca="true">IF(ISNA(Skills!$AH90),"",OFFSET(Skills!$G$15,Skills!$AH90,0)&amp;IF(OFFSET(Skills!$F$15,Skills!$AH90,0)&lt;&gt;""," ("&amp;MIN(OFFSET(Skills!$G$15,Skills!$AH90,0)+10,98)&amp;")",""))</f>
        <v/>
      </c>
      <c r="U27" s="75" t="str">
        <f aca="true">IF(ISNA(Skills!$AH90),"",OFFSET(Skills!$H$15,Skills!$AH90,0))</f>
        <v/>
      </c>
      <c r="V27" s="75" t="str">
        <f aca="true">IF(ISNA(Skills!$AH90),"",OFFSET(Skills!$Q$15,Skills!$AH90,0))</f>
        <v/>
      </c>
      <c r="W27" s="76" t="str">
        <f aca="true">IF(ISNA(Skills!$AH90),"",OFFSET(Skills!$R$15,Skills!$AH90,0))</f>
        <v/>
      </c>
      <c r="X27" s="77" t="str">
        <f aca="true">IF(ISNA(Skills!$AH90),"",OFFSET(Skills!$S$15,Skills!$AH90,0))</f>
        <v/>
      </c>
    </row>
    <row r="28" customFormat="false" ht="12.75" hidden="false" customHeight="false" outlineLevel="0" collapsed="false">
      <c r="A28" s="57" t="str">
        <f aca="false">"r-rep"</f>
        <v>r-rep</v>
      </c>
      <c r="B28" s="104" t="n">
        <f aca="false">CHOOSE(Values!$B$27,Ego!D50,Ego!G50,Ego!K50)</f>
        <v>0</v>
      </c>
      <c r="C28" s="6"/>
      <c r="D28" s="106"/>
      <c r="E28" s="103"/>
      <c r="F28" s="103"/>
      <c r="G28" s="103"/>
      <c r="H28" s="103"/>
      <c r="I28" s="103"/>
      <c r="J28" s="103"/>
      <c r="K28" s="103"/>
      <c r="L28" s="103"/>
      <c r="M28" s="73" t="str">
        <f aca="true">IF(ISNA(Skills!$AH39),"",OFFSET(Skills!$C$15,Skills!$AH39,0)&amp;IF(OFFSET(Skills!$F$15,Skills!$AH39,0)&lt;&gt;""," ("&amp;OFFSET(Skills!$F$15,Skills!$AH39,0)&amp;")",""))</f>
        <v>Networking: Autonomists</v>
      </c>
      <c r="N28" s="82" t="str">
        <f aca="true">IF(ISNA(Skills!$AH39),"",OFFSET(Skills!$G$15,Skills!$AH39,0)&amp;IF(OFFSET(Skills!$F$15,Skills!$AH39,0)&lt;&gt;""," ("&amp;MIN(OFFSET(Skills!$G$15,Skills!$AH39,0)+10,98)&amp;")",""))</f>
        <v>5</v>
      </c>
      <c r="O28" s="75" t="str">
        <f aca="true">IF(ISNA(Skills!$AH39),"",OFFSET(Skills!$H$15,Skills!$AH39,0))</f>
        <v>SAV</v>
      </c>
      <c r="P28" s="75" t="n">
        <f aca="true">IF(ISNA(Skills!$AH39),"",OFFSET(Skills!$Q$15,Skills!$AH39,0))</f>
        <v>5</v>
      </c>
      <c r="Q28" s="76" t="n">
        <f aca="true">IF(ISNA(Skills!$AH39),"",OFFSET(Skills!$R$15,Skills!$AH39,0))</f>
        <v>0</v>
      </c>
      <c r="R28" s="77" t="n">
        <f aca="true">IF(ISNA(Skills!$AH39),"",OFFSET(Skills!$S$15,Skills!$AH39,0))</f>
        <v>0</v>
      </c>
      <c r="S28" s="73" t="str">
        <f aca="true">IF(ISNA(Skills!$AH91),"",OFFSET(Skills!$C$15,Skills!$AH91,0)&amp;IF(OFFSET(Skills!$F$15,Skills!$AH91,0)&lt;&gt;""," ("&amp;OFFSET(Skills!$F$15,Skills!$AH91,0)&amp;")",""))</f>
        <v/>
      </c>
      <c r="T28" s="82" t="str">
        <f aca="true">IF(ISNA(Skills!$AH91),"",OFFSET(Skills!$G$15,Skills!$AH91,0)&amp;IF(OFFSET(Skills!$F$15,Skills!$AH91,0)&lt;&gt;""," ("&amp;MIN(OFFSET(Skills!$G$15,Skills!$AH91,0)+10,98)&amp;")",""))</f>
        <v/>
      </c>
      <c r="U28" s="75" t="str">
        <f aca="true">IF(ISNA(Skills!$AH91),"",OFFSET(Skills!$H$15,Skills!$AH91,0))</f>
        <v/>
      </c>
      <c r="V28" s="75" t="str">
        <f aca="true">IF(ISNA(Skills!$AH91),"",OFFSET(Skills!$Q$15,Skills!$AH91,0))</f>
        <v/>
      </c>
      <c r="W28" s="76" t="str">
        <f aca="true">IF(ISNA(Skills!$AH91),"",OFFSET(Skills!$R$15,Skills!$AH91,0))</f>
        <v/>
      </c>
      <c r="X28" s="77" t="str">
        <f aca="true">IF(ISNA(Skills!$AH91),"",OFFSET(Skills!$S$15,Skills!$AH91,0))</f>
        <v/>
      </c>
    </row>
    <row r="29" customFormat="false" ht="12.75" hidden="false" customHeight="false" outlineLevel="0" collapsed="false">
      <c r="A29" s="107" t="str">
        <f aca="false">IF(CHOOSE(Values!$B$27,Ego!C51,Ego!F51,Ego!J51)&lt;&gt;"[Custom]",CHOOSE(Values!$B$27,Ego!C51,Ego!F51,Ego!J51),"")</f>
        <v/>
      </c>
      <c r="B29" s="104" t="str">
        <f aca="false">IF(A29&lt;&gt;"",CHOOSE(Values!$B$27,Ego!D51,Ego!G51,Ego!K51),"")</f>
        <v/>
      </c>
      <c r="C29" s="6"/>
      <c r="D29" s="105"/>
      <c r="E29" s="103"/>
      <c r="F29" s="103"/>
      <c r="G29" s="103"/>
      <c r="H29" s="103"/>
      <c r="I29" s="103"/>
      <c r="J29" s="103"/>
      <c r="K29" s="103"/>
      <c r="L29" s="103"/>
      <c r="M29" s="73" t="str">
        <f aca="true">IF(ISNA(Skills!$AH40),"",OFFSET(Skills!$C$15,Skills!$AH40,0)&amp;IF(OFFSET(Skills!$F$15,Skills!$AH40,0)&lt;&gt;""," ("&amp;OFFSET(Skills!$F$15,Skills!$AH40,0)&amp;")",""))</f>
        <v>Networking: Criminals</v>
      </c>
      <c r="N29" s="82" t="str">
        <f aca="true">IF(ISNA(Skills!$AH40),"",OFFSET(Skills!$G$15,Skills!$AH40,0)&amp;IF(OFFSET(Skills!$F$15,Skills!$AH40,0)&lt;&gt;""," ("&amp;MIN(OFFSET(Skills!$G$15,Skills!$AH40,0)+10,98)&amp;")",""))</f>
        <v>5</v>
      </c>
      <c r="O29" s="75" t="str">
        <f aca="true">IF(ISNA(Skills!$AH40),"",OFFSET(Skills!$H$15,Skills!$AH40,0))</f>
        <v>SAV</v>
      </c>
      <c r="P29" s="75" t="n">
        <f aca="true">IF(ISNA(Skills!$AH40),"",OFFSET(Skills!$Q$15,Skills!$AH40,0))</f>
        <v>5</v>
      </c>
      <c r="Q29" s="76" t="n">
        <f aca="true">IF(ISNA(Skills!$AH40),"",OFFSET(Skills!$R$15,Skills!$AH40,0))</f>
        <v>0</v>
      </c>
      <c r="R29" s="77" t="n">
        <f aca="true">IF(ISNA(Skills!$AH40),"",OFFSET(Skills!$S$15,Skills!$AH40,0))</f>
        <v>0</v>
      </c>
      <c r="S29" s="73" t="str">
        <f aca="true">IF(ISNA(Skills!$AH92),"",OFFSET(Skills!$C$15,Skills!$AH92,0)&amp;IF(OFFSET(Skills!$F$15,Skills!$AH92,0)&lt;&gt;""," ("&amp;OFFSET(Skills!$F$15,Skills!$AH92,0)&amp;")",""))</f>
        <v/>
      </c>
      <c r="T29" s="82" t="str">
        <f aca="true">IF(ISNA(Skills!$AH92),"",OFFSET(Skills!$G$15,Skills!$AH92,0)&amp;IF(OFFSET(Skills!$F$15,Skills!$AH92,0)&lt;&gt;""," ("&amp;MIN(OFFSET(Skills!$G$15,Skills!$AH92,0)+10,98)&amp;")",""))</f>
        <v/>
      </c>
      <c r="U29" s="75" t="str">
        <f aca="true">IF(ISNA(Skills!$AH92),"",OFFSET(Skills!$H$15,Skills!$AH92,0))</f>
        <v/>
      </c>
      <c r="V29" s="75" t="str">
        <f aca="true">IF(ISNA(Skills!$AH92),"",OFFSET(Skills!$Q$15,Skills!$AH92,0))</f>
        <v/>
      </c>
      <c r="W29" s="76" t="str">
        <f aca="true">IF(ISNA(Skills!$AH92),"",OFFSET(Skills!$R$15,Skills!$AH92,0))</f>
        <v/>
      </c>
      <c r="X29" s="77" t="str">
        <f aca="true">IF(ISNA(Skills!$AH92),"",OFFSET(Skills!$S$15,Skills!$AH92,0))</f>
        <v/>
      </c>
    </row>
    <row r="30" customFormat="false" ht="12.75" hidden="false" customHeight="false" outlineLevel="0" collapsed="false">
      <c r="A30" s="107" t="str">
        <f aca="false">IF(CHOOSE(Values!$B$27,Ego!C52,Ego!F52,Ego!J52)&lt;&gt;"[Custom]",CHOOSE(Values!$B$27,Ego!C52,Ego!F52,Ego!J52),"")</f>
        <v/>
      </c>
      <c r="B30" s="104" t="str">
        <f aca="false">IF(A30&lt;&gt;"",CHOOSE(Values!$B$27,Ego!D52,Ego!G52,Ego!K52),"")</f>
        <v/>
      </c>
      <c r="C30" s="6"/>
      <c r="D30" s="105"/>
      <c r="E30" s="103"/>
      <c r="F30" s="103"/>
      <c r="G30" s="103"/>
      <c r="H30" s="103"/>
      <c r="I30" s="103"/>
      <c r="J30" s="103"/>
      <c r="K30" s="103"/>
      <c r="L30" s="103"/>
      <c r="M30" s="73" t="str">
        <f aca="true">IF(ISNA(Skills!$AH41),"",OFFSET(Skills!$C$15,Skills!$AH41,0)&amp;IF(OFFSET(Skills!$F$15,Skills!$AH41,0)&lt;&gt;""," ("&amp;OFFSET(Skills!$F$15,Skills!$AH41,0)&amp;")",""))</f>
        <v>Networking: Ecologists</v>
      </c>
      <c r="N30" s="82" t="str">
        <f aca="true">IF(ISNA(Skills!$AH41),"",OFFSET(Skills!$G$15,Skills!$AH41,0)&amp;IF(OFFSET(Skills!$F$15,Skills!$AH41,0)&lt;&gt;""," ("&amp;MIN(OFFSET(Skills!$G$15,Skills!$AH41,0)+10,98)&amp;")",""))</f>
        <v>5</v>
      </c>
      <c r="O30" s="75" t="str">
        <f aca="true">IF(ISNA(Skills!$AH41),"",OFFSET(Skills!$H$15,Skills!$AH41,0))</f>
        <v>SAV</v>
      </c>
      <c r="P30" s="75" t="n">
        <f aca="true">IF(ISNA(Skills!$AH41),"",OFFSET(Skills!$Q$15,Skills!$AH41,0))</f>
        <v>5</v>
      </c>
      <c r="Q30" s="76" t="n">
        <f aca="true">IF(ISNA(Skills!$AH41),"",OFFSET(Skills!$R$15,Skills!$AH41,0))</f>
        <v>0</v>
      </c>
      <c r="R30" s="77" t="n">
        <f aca="true">IF(ISNA(Skills!$AH41),"",OFFSET(Skills!$S$15,Skills!$AH41,0))</f>
        <v>0</v>
      </c>
      <c r="S30" s="73" t="str">
        <f aca="true">IF(ISNA(Skills!$AH93),"",OFFSET(Skills!$C$15,Skills!$AH93,0)&amp;IF(OFFSET(Skills!$F$15,Skills!$AH93,0)&lt;&gt;""," ("&amp;OFFSET(Skills!$F$15,Skills!$AH93,0)&amp;")",""))</f>
        <v/>
      </c>
      <c r="T30" s="82" t="str">
        <f aca="true">IF(ISNA(Skills!$AH93),"",OFFSET(Skills!$G$15,Skills!$AH93,0)&amp;IF(OFFSET(Skills!$F$15,Skills!$AH93,0)&lt;&gt;""," ("&amp;MIN(OFFSET(Skills!$G$15,Skills!$AH93,0)+10,98)&amp;")",""))</f>
        <v/>
      </c>
      <c r="U30" s="75" t="str">
        <f aca="true">IF(ISNA(Skills!$AH93),"",OFFSET(Skills!$H$15,Skills!$AH93,0))</f>
        <v/>
      </c>
      <c r="V30" s="75" t="str">
        <f aca="true">IF(ISNA(Skills!$AH93),"",OFFSET(Skills!$Q$15,Skills!$AH93,0))</f>
        <v/>
      </c>
      <c r="W30" s="76" t="str">
        <f aca="true">IF(ISNA(Skills!$AH93),"",OFFSET(Skills!$R$15,Skills!$AH93,0))</f>
        <v/>
      </c>
      <c r="X30" s="77" t="str">
        <f aca="true">IF(ISNA(Skills!$AH93),"",OFFSET(Skills!$S$15,Skills!$AH93,0))</f>
        <v/>
      </c>
    </row>
    <row r="31" customFormat="false" ht="12.75" hidden="false" customHeight="false" outlineLevel="0" collapsed="false">
      <c r="A31" s="107" t="str">
        <f aca="false">IF(CHOOSE(Values!$B$27,Ego!C53,Ego!F53,Ego!J53)&lt;&gt;"[Custom]",CHOOSE(Values!$B$27,Ego!C53,Ego!F53,Ego!J53),"")</f>
        <v/>
      </c>
      <c r="B31" s="108" t="str">
        <f aca="false">IF(A31&lt;&gt;"",CHOOSE(Values!$B$27,Ego!D53,Ego!G53,Ego!K53),"")</f>
        <v/>
      </c>
      <c r="C31" s="6"/>
      <c r="D31" s="105"/>
      <c r="E31" s="6"/>
      <c r="F31" s="6"/>
      <c r="G31" s="6"/>
      <c r="H31" s="6"/>
      <c r="I31" s="6"/>
      <c r="J31" s="6"/>
      <c r="K31" s="6"/>
      <c r="L31" s="6"/>
      <c r="M31" s="73" t="str">
        <f aca="true">IF(ISNA(Skills!$AH42),"",OFFSET(Skills!$C$15,Skills!$AH42,0)&amp;IF(OFFSET(Skills!$F$15,Skills!$AH42,0)&lt;&gt;""," ("&amp;OFFSET(Skills!$F$15,Skills!$AH42,0)&amp;")",""))</f>
        <v>Networking: Firewall</v>
      </c>
      <c r="N31" s="82" t="str">
        <f aca="true">IF(ISNA(Skills!$AH42),"",OFFSET(Skills!$G$15,Skills!$AH42,0)&amp;IF(OFFSET(Skills!$F$15,Skills!$AH42,0)&lt;&gt;""," ("&amp;MIN(OFFSET(Skills!$G$15,Skills!$AH42,0)+10,98)&amp;")",""))</f>
        <v>5</v>
      </c>
      <c r="O31" s="75" t="str">
        <f aca="true">IF(ISNA(Skills!$AH42),"",OFFSET(Skills!$H$15,Skills!$AH42,0))</f>
        <v>SAV</v>
      </c>
      <c r="P31" s="75" t="n">
        <f aca="true">IF(ISNA(Skills!$AH42),"",OFFSET(Skills!$Q$15,Skills!$AH42,0))</f>
        <v>5</v>
      </c>
      <c r="Q31" s="76" t="n">
        <f aca="true">IF(ISNA(Skills!$AH42),"",OFFSET(Skills!$R$15,Skills!$AH42,0))</f>
        <v>0</v>
      </c>
      <c r="R31" s="77" t="n">
        <f aca="true">IF(ISNA(Skills!$AH42),"",OFFSET(Skills!$S$15,Skills!$AH42,0))</f>
        <v>0</v>
      </c>
      <c r="S31" s="73" t="str">
        <f aca="true">IF(ISNA(Skills!$AH94),"",OFFSET(Skills!$C$15,Skills!$AH94,0)&amp;IF(OFFSET(Skills!$F$15,Skills!$AH94,0)&lt;&gt;""," ("&amp;OFFSET(Skills!$F$15,Skills!$AH94,0)&amp;")",""))</f>
        <v/>
      </c>
      <c r="T31" s="82" t="str">
        <f aca="true">IF(ISNA(Skills!$AH94),"",OFFSET(Skills!$G$15,Skills!$AH94,0)&amp;IF(OFFSET(Skills!$F$15,Skills!$AH94,0)&lt;&gt;""," ("&amp;MIN(OFFSET(Skills!$G$15,Skills!$AH94,0)+10,98)&amp;")",""))</f>
        <v/>
      </c>
      <c r="U31" s="75" t="str">
        <f aca="true">IF(ISNA(Skills!$AH94),"",OFFSET(Skills!$H$15,Skills!$AH94,0))</f>
        <v/>
      </c>
      <c r="V31" s="75" t="str">
        <f aca="true">IF(ISNA(Skills!$AH94),"",OFFSET(Skills!$Q$15,Skills!$AH94,0))</f>
        <v/>
      </c>
      <c r="W31" s="76" t="str">
        <f aca="true">IF(ISNA(Skills!$AH94),"",OFFSET(Skills!$R$15,Skills!$AH94,0))</f>
        <v/>
      </c>
      <c r="X31" s="77" t="str">
        <f aca="true">IF(ISNA(Skills!$AH94),"",OFFSET(Skills!$S$15,Skills!$AH94,0))</f>
        <v/>
      </c>
    </row>
    <row r="32" customFormat="false" ht="12.75" hidden="false" customHeight="false" outlineLevel="0" collapsed="false">
      <c r="A32" s="6"/>
      <c r="B32" s="6"/>
      <c r="C32" s="6"/>
      <c r="D32" s="57" t="s">
        <v>194</v>
      </c>
      <c r="E32" s="103" t="str">
        <f aca="false">Ego!X141</f>
        <v/>
      </c>
      <c r="F32" s="103"/>
      <c r="G32" s="103"/>
      <c r="H32" s="103"/>
      <c r="I32" s="103"/>
      <c r="J32" s="103"/>
      <c r="K32" s="103"/>
      <c r="L32" s="103"/>
      <c r="M32" s="73" t="str">
        <f aca="true">IF(ISNA(Skills!$AH43),"",OFFSET(Skills!$C$15,Skills!$AH43,0)&amp;IF(OFFSET(Skills!$F$15,Skills!$AH43,0)&lt;&gt;""," ("&amp;OFFSET(Skills!$F$15,Skills!$AH43,0)&amp;")",""))</f>
        <v>Networking: Hypercorps</v>
      </c>
      <c r="N32" s="82" t="str">
        <f aca="true">IF(ISNA(Skills!$AH43),"",OFFSET(Skills!$G$15,Skills!$AH43,0)&amp;IF(OFFSET(Skills!$F$15,Skills!$AH43,0)&lt;&gt;""," ("&amp;MIN(OFFSET(Skills!$G$15,Skills!$AH43,0)+10,98)&amp;")",""))</f>
        <v>5</v>
      </c>
      <c r="O32" s="75" t="str">
        <f aca="true">IF(ISNA(Skills!$AH43),"",OFFSET(Skills!$H$15,Skills!$AH43,0))</f>
        <v>SAV</v>
      </c>
      <c r="P32" s="75" t="n">
        <f aca="true">IF(ISNA(Skills!$AH43),"",OFFSET(Skills!$Q$15,Skills!$AH43,0))</f>
        <v>5</v>
      </c>
      <c r="Q32" s="76" t="n">
        <f aca="true">IF(ISNA(Skills!$AH43),"",OFFSET(Skills!$R$15,Skills!$AH43,0))</f>
        <v>0</v>
      </c>
      <c r="R32" s="77" t="n">
        <f aca="true">IF(ISNA(Skills!$AH43),"",OFFSET(Skills!$S$15,Skills!$AH43,0))</f>
        <v>0</v>
      </c>
      <c r="S32" s="73" t="str">
        <f aca="true">IF(ISNA(Skills!$AH95),"",OFFSET(Skills!$C$15,Skills!$AH95,0)&amp;IF(OFFSET(Skills!$F$15,Skills!$AH95,0)&lt;&gt;""," ("&amp;OFFSET(Skills!$F$15,Skills!$AH95,0)&amp;")",""))</f>
        <v/>
      </c>
      <c r="T32" s="82" t="str">
        <f aca="true">IF(ISNA(Skills!$AH95),"",OFFSET(Skills!$G$15,Skills!$AH95,0)&amp;IF(OFFSET(Skills!$F$15,Skills!$AH95,0)&lt;&gt;""," ("&amp;MIN(OFFSET(Skills!$G$15,Skills!$AH95,0)+10,98)&amp;")",""))</f>
        <v/>
      </c>
      <c r="U32" s="75" t="str">
        <f aca="true">IF(ISNA(Skills!$AH95),"",OFFSET(Skills!$H$15,Skills!$AH95,0))</f>
        <v/>
      </c>
      <c r="V32" s="75" t="str">
        <f aca="true">IF(ISNA(Skills!$AH95),"",OFFSET(Skills!$Q$15,Skills!$AH95,0))</f>
        <v/>
      </c>
      <c r="W32" s="76" t="str">
        <f aca="true">IF(ISNA(Skills!$AH95),"",OFFSET(Skills!$R$15,Skills!$AH95,0))</f>
        <v/>
      </c>
      <c r="X32" s="77" t="str">
        <f aca="true">IF(ISNA(Skills!$AH95),"",OFFSET(Skills!$S$15,Skills!$AH95,0))</f>
        <v/>
      </c>
    </row>
    <row r="33" customFormat="false" ht="12.75" hidden="false" customHeight="false" outlineLevel="0" collapsed="false">
      <c r="A33" s="6"/>
      <c r="B33" s="6"/>
      <c r="C33" s="6"/>
      <c r="D33" s="6"/>
      <c r="E33" s="103"/>
      <c r="F33" s="103"/>
      <c r="G33" s="103"/>
      <c r="H33" s="103"/>
      <c r="I33" s="103"/>
      <c r="J33" s="103"/>
      <c r="K33" s="103"/>
      <c r="L33" s="103"/>
      <c r="M33" s="73" t="str">
        <f aca="true">IF(ISNA(Skills!$AH44),"",OFFSET(Skills!$C$15,Skills!$AH44,0)&amp;IF(OFFSET(Skills!$F$15,Skills!$AH44,0)&lt;&gt;""," ("&amp;OFFSET(Skills!$F$15,Skills!$AH44,0)&amp;")",""))</f>
        <v>Networking: Media</v>
      </c>
      <c r="N33" s="82" t="str">
        <f aca="true">IF(ISNA(Skills!$AH44),"",OFFSET(Skills!$G$15,Skills!$AH44,0)&amp;IF(OFFSET(Skills!$F$15,Skills!$AH44,0)&lt;&gt;""," ("&amp;MIN(OFFSET(Skills!$G$15,Skills!$AH44,0)+10,98)&amp;")",""))</f>
        <v>5</v>
      </c>
      <c r="O33" s="75" t="str">
        <f aca="true">IF(ISNA(Skills!$AH44),"",OFFSET(Skills!$H$15,Skills!$AH44,0))</f>
        <v>SAV</v>
      </c>
      <c r="P33" s="75" t="n">
        <f aca="true">IF(ISNA(Skills!$AH44),"",OFFSET(Skills!$Q$15,Skills!$AH44,0))</f>
        <v>5</v>
      </c>
      <c r="Q33" s="76" t="n">
        <f aca="true">IF(ISNA(Skills!$AH44),"",OFFSET(Skills!$R$15,Skills!$AH44,0))</f>
        <v>0</v>
      </c>
      <c r="R33" s="77" t="n">
        <f aca="true">IF(ISNA(Skills!$AH44),"",OFFSET(Skills!$S$15,Skills!$AH44,0))</f>
        <v>0</v>
      </c>
      <c r="S33" s="73" t="str">
        <f aca="true">IF(ISNA(Skills!$AH96),"",OFFSET(Skills!$C$15,Skills!$AH96,0)&amp;IF(OFFSET(Skills!$F$15,Skills!$AH96,0)&lt;&gt;""," ("&amp;OFFSET(Skills!$F$15,Skills!$AH96,0)&amp;")",""))</f>
        <v/>
      </c>
      <c r="T33" s="82" t="str">
        <f aca="true">IF(ISNA(Skills!$AH96),"",OFFSET(Skills!$G$15,Skills!$AH96,0)&amp;IF(OFFSET(Skills!$F$15,Skills!$AH96,0)&lt;&gt;""," ("&amp;MIN(OFFSET(Skills!$G$15,Skills!$AH96,0)+10,98)&amp;")",""))</f>
        <v/>
      </c>
      <c r="U33" s="75" t="str">
        <f aca="true">IF(ISNA(Skills!$AH96),"",OFFSET(Skills!$H$15,Skills!$AH96,0))</f>
        <v/>
      </c>
      <c r="V33" s="75" t="str">
        <f aca="true">IF(ISNA(Skills!$AH96),"",OFFSET(Skills!$Q$15,Skills!$AH96,0))</f>
        <v/>
      </c>
      <c r="W33" s="76" t="str">
        <f aca="true">IF(ISNA(Skills!$AH96),"",OFFSET(Skills!$R$15,Skills!$AH96,0))</f>
        <v/>
      </c>
      <c r="X33" s="77" t="str">
        <f aca="true">IF(ISNA(Skills!$AH96),"",OFFSET(Skills!$S$15,Skills!$AH96,0))</f>
        <v/>
      </c>
    </row>
    <row r="34" customFormat="false" ht="12.75" hidden="false" customHeight="false" outlineLevel="0" collapsed="false">
      <c r="A34" s="6"/>
      <c r="B34" s="6"/>
      <c r="C34" s="6"/>
      <c r="D34" s="6"/>
      <c r="E34" s="103"/>
      <c r="F34" s="103"/>
      <c r="G34" s="103"/>
      <c r="H34" s="103"/>
      <c r="I34" s="103"/>
      <c r="J34" s="103"/>
      <c r="K34" s="103"/>
      <c r="L34" s="103"/>
      <c r="M34" s="73" t="str">
        <f aca="true">IF(ISNA(Skills!$AH45),"",OFFSET(Skills!$C$15,Skills!$AH45,0)&amp;IF(OFFSET(Skills!$F$15,Skills!$AH45,0)&lt;&gt;""," ("&amp;OFFSET(Skills!$F$15,Skills!$AH45,0)&amp;")",""))</f>
        <v>Networking: Scientists</v>
      </c>
      <c r="N34" s="82" t="str">
        <f aca="true">IF(ISNA(Skills!$AH45),"",OFFSET(Skills!$G$15,Skills!$AH45,0)&amp;IF(OFFSET(Skills!$F$15,Skills!$AH45,0)&lt;&gt;""," ("&amp;MIN(OFFSET(Skills!$G$15,Skills!$AH45,0)+10,98)&amp;")",""))</f>
        <v>5</v>
      </c>
      <c r="O34" s="75" t="str">
        <f aca="true">IF(ISNA(Skills!$AH45),"",OFFSET(Skills!$H$15,Skills!$AH45,0))</f>
        <v>SAV</v>
      </c>
      <c r="P34" s="75" t="n">
        <f aca="true">IF(ISNA(Skills!$AH45),"",OFFSET(Skills!$Q$15,Skills!$AH45,0))</f>
        <v>5</v>
      </c>
      <c r="Q34" s="76" t="n">
        <f aca="true">IF(ISNA(Skills!$AH45),"",OFFSET(Skills!$R$15,Skills!$AH45,0))</f>
        <v>0</v>
      </c>
      <c r="R34" s="77" t="n">
        <f aca="true">IF(ISNA(Skills!$AH45),"",OFFSET(Skills!$S$15,Skills!$AH45,0))</f>
        <v>0</v>
      </c>
      <c r="S34" s="73" t="str">
        <f aca="true">IF(ISNA(Skills!$AH97),"",OFFSET(Skills!$C$15,Skills!$AH97,0)&amp;IF(OFFSET(Skills!$F$15,Skills!$AH97,0)&lt;&gt;""," ("&amp;OFFSET(Skills!$F$15,Skills!$AH97,0)&amp;")",""))</f>
        <v/>
      </c>
      <c r="T34" s="82" t="str">
        <f aca="true">IF(ISNA(Skills!$AH97),"",OFFSET(Skills!$G$15,Skills!$AH97,0)&amp;IF(OFFSET(Skills!$F$15,Skills!$AH97,0)&lt;&gt;""," ("&amp;MIN(OFFSET(Skills!$G$15,Skills!$AH97,0)+10,98)&amp;")",""))</f>
        <v/>
      </c>
      <c r="U34" s="75" t="str">
        <f aca="true">IF(ISNA(Skills!$AH97),"",OFFSET(Skills!$H$15,Skills!$AH97,0))</f>
        <v/>
      </c>
      <c r="V34" s="75" t="str">
        <f aca="true">IF(ISNA(Skills!$AH97),"",OFFSET(Skills!$Q$15,Skills!$AH97,0))</f>
        <v/>
      </c>
      <c r="W34" s="76" t="str">
        <f aca="true">IF(ISNA(Skills!$AH97),"",OFFSET(Skills!$R$15,Skills!$AH97,0))</f>
        <v/>
      </c>
      <c r="X34" s="77" t="str">
        <f aca="true">IF(ISNA(Skills!$AH97),"",OFFSET(Skills!$S$15,Skills!$AH97,0))</f>
        <v/>
      </c>
    </row>
    <row r="35" customFormat="false" ht="12.75" hidden="false" customHeight="false" outlineLevel="0" collapsed="false">
      <c r="A35" s="57" t="s">
        <v>725</v>
      </c>
      <c r="B35" s="109" t="n">
        <f aca="false">Gear!D16</f>
        <v>5000</v>
      </c>
      <c r="C35" s="6"/>
      <c r="D35" s="6"/>
      <c r="E35" s="103"/>
      <c r="F35" s="103"/>
      <c r="G35" s="103"/>
      <c r="H35" s="103"/>
      <c r="I35" s="103"/>
      <c r="J35" s="103"/>
      <c r="K35" s="103"/>
      <c r="L35" s="103"/>
      <c r="M35" s="73" t="str">
        <f aca="true">IF(ISNA(Skills!$AH46),"",OFFSET(Skills!$C$15,Skills!$AH46,0)&amp;IF(OFFSET(Skills!$F$15,Skills!$AH46,0)&lt;&gt;""," ("&amp;OFFSET(Skills!$F$15,Skills!$AH46,0)&amp;")",""))</f>
        <v>Palming</v>
      </c>
      <c r="N35" s="82" t="str">
        <f aca="true">IF(ISNA(Skills!$AH46),"",OFFSET(Skills!$G$15,Skills!$AH46,0)&amp;IF(OFFSET(Skills!$F$15,Skills!$AH46,0)&lt;&gt;""," ("&amp;MIN(OFFSET(Skills!$G$15,Skills!$AH46,0)+10,98)&amp;")",""))</f>
        <v>5</v>
      </c>
      <c r="O35" s="75" t="str">
        <f aca="true">IF(ISNA(Skills!$AH46),"",OFFSET(Skills!$H$15,Skills!$AH46,0))</f>
        <v>COO</v>
      </c>
      <c r="P35" s="75" t="n">
        <f aca="true">IF(ISNA(Skills!$AH46),"",OFFSET(Skills!$Q$15,Skills!$AH46,0))</f>
        <v>5</v>
      </c>
      <c r="Q35" s="76" t="n">
        <f aca="true">IF(ISNA(Skills!$AH46),"",OFFSET(Skills!$R$15,Skills!$AH46,0))</f>
        <v>0</v>
      </c>
      <c r="R35" s="77" t="n">
        <f aca="true">IF(ISNA(Skills!$AH46),"",OFFSET(Skills!$S$15,Skills!$AH46,0))</f>
        <v>0</v>
      </c>
      <c r="S35" s="73" t="str">
        <f aca="true">IF(ISNA(Skills!$AH98),"",OFFSET(Skills!$C$15,Skills!$AH98,0)&amp;IF(OFFSET(Skills!$F$15,Skills!$AH98,0)&lt;&gt;""," ("&amp;OFFSET(Skills!$F$15,Skills!$AH98,0)&amp;")",""))</f>
        <v/>
      </c>
      <c r="T35" s="82" t="str">
        <f aca="true">IF(ISNA(Skills!$AH98),"",OFFSET(Skills!$G$15,Skills!$AH98,0)&amp;IF(OFFSET(Skills!$F$15,Skills!$AH98,0)&lt;&gt;""," ("&amp;MIN(OFFSET(Skills!$G$15,Skills!$AH98,0)+10,98)&amp;")",""))</f>
        <v/>
      </c>
      <c r="U35" s="75" t="str">
        <f aca="true">IF(ISNA(Skills!$AH98),"",OFFSET(Skills!$H$15,Skills!$AH98,0))</f>
        <v/>
      </c>
      <c r="V35" s="75" t="str">
        <f aca="true">IF(ISNA(Skills!$AH98),"",OFFSET(Skills!$Q$15,Skills!$AH98,0))</f>
        <v/>
      </c>
      <c r="W35" s="76" t="str">
        <f aca="true">IF(ISNA(Skills!$AH98),"",OFFSET(Skills!$R$15,Skills!$AH98,0))</f>
        <v/>
      </c>
      <c r="X35" s="77" t="str">
        <f aca="true">IF(ISNA(Skills!$AH98),"",OFFSET(Skills!$S$15,Skills!$AH98,0))</f>
        <v/>
      </c>
    </row>
    <row r="36" customFormat="false" ht="12.75" hidden="false" customHeight="false" outlineLevel="0" collapsed="false">
      <c r="A36" s="6"/>
      <c r="B36" s="6"/>
      <c r="C36" s="6"/>
      <c r="D36" s="6"/>
      <c r="E36" s="103"/>
      <c r="F36" s="103"/>
      <c r="G36" s="103"/>
      <c r="H36" s="103"/>
      <c r="I36" s="103"/>
      <c r="J36" s="103"/>
      <c r="K36" s="103"/>
      <c r="L36" s="103"/>
      <c r="M36" s="73" t="str">
        <f aca="true">IF(ISNA(Skills!$AH47),"",OFFSET(Skills!$C$15,Skills!$AH47,0)&amp;IF(OFFSET(Skills!$F$15,Skills!$AH47,0)&lt;&gt;""," ("&amp;OFFSET(Skills!$F$15,Skills!$AH47,0)&amp;")",""))</f>
        <v>Perception</v>
      </c>
      <c r="N36" s="82" t="str">
        <f aca="true">IF(ISNA(Skills!$AH47),"",OFFSET(Skills!$G$15,Skills!$AH47,0)&amp;IF(OFFSET(Skills!$F$15,Skills!$AH47,0)&lt;&gt;""," ("&amp;MIN(OFFSET(Skills!$G$15,Skills!$AH47,0)+10,98)&amp;")",""))</f>
        <v>5</v>
      </c>
      <c r="O36" s="75" t="str">
        <f aca="true">IF(ISNA(Skills!$AH47),"",OFFSET(Skills!$H$15,Skills!$AH47,0))</f>
        <v>INT</v>
      </c>
      <c r="P36" s="75" t="n">
        <f aca="true">IF(ISNA(Skills!$AH47),"",OFFSET(Skills!$Q$15,Skills!$AH47,0))</f>
        <v>5</v>
      </c>
      <c r="Q36" s="76" t="n">
        <f aca="true">IF(ISNA(Skills!$AH47),"",OFFSET(Skills!$R$15,Skills!$AH47,0))</f>
        <v>0</v>
      </c>
      <c r="R36" s="77" t="n">
        <f aca="true">IF(ISNA(Skills!$AH47),"",OFFSET(Skills!$S$15,Skills!$AH47,0))</f>
        <v>0</v>
      </c>
      <c r="S36" s="73" t="str">
        <f aca="true">IF(ISNA(Skills!$AH99),"",OFFSET(Skills!$C$15,Skills!$AH99,0)&amp;IF(OFFSET(Skills!$F$15,Skills!$AH99,0)&lt;&gt;""," ("&amp;OFFSET(Skills!$F$15,Skills!$AH99,0)&amp;")",""))</f>
        <v/>
      </c>
      <c r="T36" s="82" t="str">
        <f aca="true">IF(ISNA(Skills!$AH99),"",OFFSET(Skills!$G$15,Skills!$AH99,0)&amp;IF(OFFSET(Skills!$F$15,Skills!$AH99,0)&lt;&gt;""," ("&amp;MIN(OFFSET(Skills!$G$15,Skills!$AH99,0)+10,98)&amp;")",""))</f>
        <v/>
      </c>
      <c r="U36" s="75" t="str">
        <f aca="true">IF(ISNA(Skills!$AH99),"",OFFSET(Skills!$H$15,Skills!$AH99,0))</f>
        <v/>
      </c>
      <c r="V36" s="75" t="str">
        <f aca="true">IF(ISNA(Skills!$AH99),"",OFFSET(Skills!$Q$15,Skills!$AH99,0))</f>
        <v/>
      </c>
      <c r="W36" s="76" t="str">
        <f aca="true">IF(ISNA(Skills!$AH99),"",OFFSET(Skills!$R$15,Skills!$AH99,0))</f>
        <v/>
      </c>
      <c r="X36" s="77" t="str">
        <f aca="true">IF(ISNA(Skills!$AH99),"",OFFSET(Skills!$S$15,Skills!$AH99,0))</f>
        <v/>
      </c>
    </row>
    <row r="37" customFormat="false" ht="12.75" hidden="false" customHeight="false" outlineLevel="0" collapsed="false">
      <c r="A37" s="6"/>
      <c r="B37" s="6"/>
      <c r="C37" s="6"/>
      <c r="M37" s="73" t="str">
        <f aca="true">IF(ISNA(Skills!$AH48),"",OFFSET(Skills!$C$15,Skills!$AH48,0)&amp;IF(OFFSET(Skills!$F$15,Skills!$AH48,0)&lt;&gt;""," ("&amp;OFFSET(Skills!$F$15,Skills!$AH48,0)&amp;")",""))</f>
        <v>Persuasion</v>
      </c>
      <c r="N37" s="82" t="str">
        <f aca="true">IF(ISNA(Skills!$AH48),"",OFFSET(Skills!$G$15,Skills!$AH48,0)&amp;IF(OFFSET(Skills!$F$15,Skills!$AH48,0)&lt;&gt;""," ("&amp;MIN(OFFSET(Skills!$G$15,Skills!$AH48,0)+10,98)&amp;")",""))</f>
        <v>5</v>
      </c>
      <c r="O37" s="75" t="str">
        <f aca="true">IF(ISNA(Skills!$AH48),"",OFFSET(Skills!$H$15,Skills!$AH48,0))</f>
        <v>SAV</v>
      </c>
      <c r="P37" s="75" t="n">
        <f aca="true">IF(ISNA(Skills!$AH48),"",OFFSET(Skills!$Q$15,Skills!$AH48,0))</f>
        <v>5</v>
      </c>
      <c r="Q37" s="76" t="n">
        <f aca="true">IF(ISNA(Skills!$AH48),"",OFFSET(Skills!$R$15,Skills!$AH48,0))</f>
        <v>0</v>
      </c>
      <c r="R37" s="77" t="n">
        <f aca="true">IF(ISNA(Skills!$AH48),"",OFFSET(Skills!$S$15,Skills!$AH48,0))</f>
        <v>0</v>
      </c>
      <c r="S37" s="73" t="str">
        <f aca="true">IF(ISNA(Skills!$AH100),"",OFFSET(Skills!$C$15,Skills!$AH100,0)&amp;IF(OFFSET(Skills!$F$15,Skills!$AH100,0)&lt;&gt;""," ("&amp;OFFSET(Skills!$F$15,Skills!$AH100,0)&amp;")",""))</f>
        <v/>
      </c>
      <c r="T37" s="82" t="str">
        <f aca="true">IF(ISNA(Skills!$AH100),"",OFFSET(Skills!$G$15,Skills!$AH100,0)&amp;IF(OFFSET(Skills!$F$15,Skills!$AH100,0)&lt;&gt;""," ("&amp;MIN(OFFSET(Skills!$G$15,Skills!$AH100,0)+10,98)&amp;")",""))</f>
        <v/>
      </c>
      <c r="U37" s="75" t="str">
        <f aca="true">IF(ISNA(Skills!$AH100),"",OFFSET(Skills!$H$15,Skills!$AH100,0))</f>
        <v/>
      </c>
      <c r="V37" s="75" t="str">
        <f aca="true">IF(ISNA(Skills!$AH100),"",OFFSET(Skills!$Q$15,Skills!$AH100,0))</f>
        <v/>
      </c>
      <c r="W37" s="76" t="str">
        <f aca="true">IF(ISNA(Skills!$AH100),"",OFFSET(Skills!$R$15,Skills!$AH100,0))</f>
        <v/>
      </c>
      <c r="X37" s="77" t="str">
        <f aca="true">IF(ISNA(Skills!$AH100),"",OFFSET(Skills!$S$15,Skills!$AH100,0))</f>
        <v/>
      </c>
    </row>
    <row r="38" customFormat="false" ht="12.75" hidden="false" customHeight="false" outlineLevel="0" collapsed="false">
      <c r="A38" s="6"/>
      <c r="B38" s="6"/>
      <c r="C38" s="6"/>
      <c r="D38" s="110"/>
      <c r="E38" s="33"/>
      <c r="F38" s="33"/>
      <c r="G38" s="33"/>
      <c r="H38" s="33"/>
      <c r="I38" s="33"/>
      <c r="J38" s="33"/>
      <c r="K38" s="33"/>
      <c r="L38" s="33"/>
      <c r="M38" s="73" t="str">
        <f aca="true">IF(ISNA(Skills!$AH49),"",OFFSET(Skills!$C$15,Skills!$AH49,0)&amp;IF(OFFSET(Skills!$F$15,Skills!$AH49,0)&lt;&gt;""," ("&amp;OFFSET(Skills!$F$15,Skills!$AH49,0)&amp;")",""))</f>
        <v>Pilot: Aircraft</v>
      </c>
      <c r="N38" s="82" t="str">
        <f aca="true">IF(ISNA(Skills!$AH49),"",OFFSET(Skills!$G$15,Skills!$AH49,0)&amp;IF(OFFSET(Skills!$F$15,Skills!$AH49,0)&lt;&gt;""," ("&amp;MIN(OFFSET(Skills!$G$15,Skills!$AH49,0)+10,98)&amp;")",""))</f>
        <v>5</v>
      </c>
      <c r="O38" s="75" t="str">
        <f aca="true">IF(ISNA(Skills!$AH49),"",OFFSET(Skills!$H$15,Skills!$AH49,0))</f>
        <v>REF</v>
      </c>
      <c r="P38" s="75" t="n">
        <f aca="true">IF(ISNA(Skills!$AH49),"",OFFSET(Skills!$Q$15,Skills!$AH49,0))</f>
        <v>5</v>
      </c>
      <c r="Q38" s="76" t="n">
        <f aca="true">IF(ISNA(Skills!$AH49),"",OFFSET(Skills!$R$15,Skills!$AH49,0))</f>
        <v>0</v>
      </c>
      <c r="R38" s="77" t="n">
        <f aca="true">IF(ISNA(Skills!$AH49),"",OFFSET(Skills!$S$15,Skills!$AH49,0))</f>
        <v>0</v>
      </c>
      <c r="S38" s="73" t="str">
        <f aca="true">IF(ISNA(Skills!$AH101),"",OFFSET(Skills!$C$15,Skills!$AH101,0)&amp;IF(OFFSET(Skills!$F$15,Skills!$AH101,0)&lt;&gt;""," ("&amp;OFFSET(Skills!$F$15,Skills!$AH101,0)&amp;")",""))</f>
        <v/>
      </c>
      <c r="T38" s="82" t="str">
        <f aca="true">IF(ISNA(Skills!$AH101),"",OFFSET(Skills!$G$15,Skills!$AH101,0)&amp;IF(OFFSET(Skills!$F$15,Skills!$AH101,0)&lt;&gt;""," ("&amp;MIN(OFFSET(Skills!$G$15,Skills!$AH101,0)+10,98)&amp;")",""))</f>
        <v/>
      </c>
      <c r="U38" s="75" t="str">
        <f aca="true">IF(ISNA(Skills!$AH101),"",OFFSET(Skills!$H$15,Skills!$AH101,0))</f>
        <v/>
      </c>
      <c r="V38" s="75" t="str">
        <f aca="true">IF(ISNA(Skills!$AH101),"",OFFSET(Skills!$Q$15,Skills!$AH101,0))</f>
        <v/>
      </c>
      <c r="W38" s="76" t="str">
        <f aca="true">IF(ISNA(Skills!$AH101),"",OFFSET(Skills!$R$15,Skills!$AH101,0))</f>
        <v/>
      </c>
      <c r="X38" s="77" t="str">
        <f aca="true">IF(ISNA(Skills!$AH101),"",OFFSET(Skills!$S$15,Skills!$AH101,0))</f>
        <v/>
      </c>
    </row>
    <row r="39" customFormat="false" ht="12.75" hidden="false" customHeight="false" outlineLevel="0" collapsed="false">
      <c r="A39" s="57" t="s">
        <v>726</v>
      </c>
      <c r="B39" s="111" t="str">
        <f aca="false">CHOOSE(Values!A27,Gear!W142,Gear!X142,Gear!Y142)</f>
        <v/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73" t="str">
        <f aca="true">IF(ISNA(Skills!$AH50),"",OFFSET(Skills!$C$15,Skills!$AH50,0)&amp;IF(OFFSET(Skills!$F$15,Skills!$AH50,0)&lt;&gt;""," ("&amp;OFFSET(Skills!$F$15,Skills!$AH50,0)&amp;")",""))</f>
        <v>Pilot: Anthroform</v>
      </c>
      <c r="N39" s="82" t="str">
        <f aca="true">IF(ISNA(Skills!$AH50),"",OFFSET(Skills!$G$15,Skills!$AH50,0)&amp;IF(OFFSET(Skills!$F$15,Skills!$AH50,0)&lt;&gt;""," ("&amp;MIN(OFFSET(Skills!$G$15,Skills!$AH50,0)+10,98)&amp;")",""))</f>
        <v>5</v>
      </c>
      <c r="O39" s="75" t="str">
        <f aca="true">IF(ISNA(Skills!$AH50),"",OFFSET(Skills!$H$15,Skills!$AH50,0))</f>
        <v>REF</v>
      </c>
      <c r="P39" s="75" t="n">
        <f aca="true">IF(ISNA(Skills!$AH50),"",OFFSET(Skills!$Q$15,Skills!$AH50,0))</f>
        <v>5</v>
      </c>
      <c r="Q39" s="76" t="n">
        <f aca="true">IF(ISNA(Skills!$AH50),"",OFFSET(Skills!$R$15,Skills!$AH50,0))</f>
        <v>0</v>
      </c>
      <c r="R39" s="77" t="n">
        <f aca="true">IF(ISNA(Skills!$AH50),"",OFFSET(Skills!$S$15,Skills!$AH50,0))</f>
        <v>0</v>
      </c>
      <c r="S39" s="73" t="str">
        <f aca="true">IF(ISNA(Skills!$AH102),"",OFFSET(Skills!$C$15,Skills!$AH102,0)&amp;IF(OFFSET(Skills!$F$15,Skills!$AH102,0)&lt;&gt;""," ("&amp;OFFSET(Skills!$F$15,Skills!$AH102,0)&amp;")",""))</f>
        <v/>
      </c>
      <c r="T39" s="82" t="str">
        <f aca="true">IF(ISNA(Skills!$AH102),"",OFFSET(Skills!$G$15,Skills!$AH102,0)&amp;IF(OFFSET(Skills!$F$15,Skills!$AH102,0)&lt;&gt;""," ("&amp;MIN(OFFSET(Skills!$G$15,Skills!$AH102,0)+10,98)&amp;")",""))</f>
        <v/>
      </c>
      <c r="U39" s="75" t="str">
        <f aca="true">IF(ISNA(Skills!$AH102),"",OFFSET(Skills!$H$15,Skills!$AH102,0))</f>
        <v/>
      </c>
      <c r="V39" s="75" t="str">
        <f aca="true">IF(ISNA(Skills!$AH102),"",OFFSET(Skills!$Q$15,Skills!$AH102,0))</f>
        <v/>
      </c>
      <c r="W39" s="76" t="str">
        <f aca="true">IF(ISNA(Skills!$AH102),"",OFFSET(Skills!$R$15,Skills!$AH102,0))</f>
        <v/>
      </c>
      <c r="X39" s="77" t="str">
        <f aca="true">IF(ISNA(Skills!$AH102),"",OFFSET(Skills!$S$15,Skills!$AH102,0))</f>
        <v/>
      </c>
    </row>
    <row r="40" customFormat="false" ht="12.75" hidden="false" customHeight="false" outlineLevel="0" collapsed="false">
      <c r="A40" s="6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73" t="str">
        <f aca="true">IF(ISNA(Skills!$AH51),"",OFFSET(Skills!$C$15,Skills!$AH51,0)&amp;IF(OFFSET(Skills!$F$15,Skills!$AH51,0)&lt;&gt;""," ("&amp;OFFSET(Skills!$F$15,Skills!$AH51,0)&amp;")",""))</f>
        <v>Pilot: Exotic Vehicle</v>
      </c>
      <c r="N40" s="82" t="str">
        <f aca="true">IF(ISNA(Skills!$AH51),"",OFFSET(Skills!$G$15,Skills!$AH51,0)&amp;IF(OFFSET(Skills!$F$15,Skills!$AH51,0)&lt;&gt;""," ("&amp;MIN(OFFSET(Skills!$G$15,Skills!$AH51,0)+10,98)&amp;")",""))</f>
        <v>5</v>
      </c>
      <c r="O40" s="75" t="str">
        <f aca="true">IF(ISNA(Skills!$AH51),"",OFFSET(Skills!$H$15,Skills!$AH51,0))</f>
        <v>REF</v>
      </c>
      <c r="P40" s="75" t="n">
        <f aca="true">IF(ISNA(Skills!$AH51),"",OFFSET(Skills!$Q$15,Skills!$AH51,0))</f>
        <v>5</v>
      </c>
      <c r="Q40" s="76" t="n">
        <f aca="true">IF(ISNA(Skills!$AH51),"",OFFSET(Skills!$R$15,Skills!$AH51,0))</f>
        <v>0</v>
      </c>
      <c r="R40" s="77" t="n">
        <f aca="true">IF(ISNA(Skills!$AH51),"",OFFSET(Skills!$S$15,Skills!$AH51,0))</f>
        <v>0</v>
      </c>
      <c r="S40" s="73" t="str">
        <f aca="true">IF(ISNA(Skills!$AH103),"",OFFSET(Skills!$C$15,Skills!$AH103,0)&amp;IF(OFFSET(Skills!$F$15,Skills!$AH103,0)&lt;&gt;""," ("&amp;OFFSET(Skills!$F$15,Skills!$AH103,0)&amp;")",""))</f>
        <v/>
      </c>
      <c r="T40" s="82" t="str">
        <f aca="true">IF(ISNA(Skills!$AH103),"",OFFSET(Skills!$G$15,Skills!$AH103,0)&amp;IF(OFFSET(Skills!$F$15,Skills!$AH103,0)&lt;&gt;""," ("&amp;MIN(OFFSET(Skills!$G$15,Skills!$AH103,0)+10,98)&amp;")",""))</f>
        <v/>
      </c>
      <c r="U40" s="75" t="str">
        <f aca="true">IF(ISNA(Skills!$AH103),"",OFFSET(Skills!$H$15,Skills!$AH103,0))</f>
        <v/>
      </c>
      <c r="V40" s="75" t="str">
        <f aca="true">IF(ISNA(Skills!$AH103),"",OFFSET(Skills!$Q$15,Skills!$AH103,0))</f>
        <v/>
      </c>
      <c r="W40" s="76" t="str">
        <f aca="true">IF(ISNA(Skills!$AH103),"",OFFSET(Skills!$R$15,Skills!$AH103,0))</f>
        <v/>
      </c>
      <c r="X40" s="77" t="str">
        <f aca="true">IF(ISNA(Skills!$AH103),"",OFFSET(Skills!$S$15,Skills!$AH103,0))</f>
        <v/>
      </c>
    </row>
    <row r="41" customFormat="false" ht="12.75" hidden="false" customHeight="false" outlineLevel="0" collapsed="false">
      <c r="A41" s="6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73" t="str">
        <f aca="true">IF(ISNA(Skills!$AH52),"",OFFSET(Skills!$C$15,Skills!$AH52,0)&amp;IF(OFFSET(Skills!$F$15,Skills!$AH52,0)&lt;&gt;""," ("&amp;OFFSET(Skills!$F$15,Skills!$AH52,0)&amp;")",""))</f>
        <v>Pilot: Groundcraft</v>
      </c>
      <c r="N41" s="82" t="str">
        <f aca="true">IF(ISNA(Skills!$AH52),"",OFFSET(Skills!$G$15,Skills!$AH52,0)&amp;IF(OFFSET(Skills!$F$15,Skills!$AH52,0)&lt;&gt;""," ("&amp;MIN(OFFSET(Skills!$G$15,Skills!$AH52,0)+10,98)&amp;")",""))</f>
        <v>5</v>
      </c>
      <c r="O41" s="75" t="str">
        <f aca="true">IF(ISNA(Skills!$AH52),"",OFFSET(Skills!$H$15,Skills!$AH52,0))</f>
        <v>REF</v>
      </c>
      <c r="P41" s="75" t="n">
        <f aca="true">IF(ISNA(Skills!$AH52),"",OFFSET(Skills!$Q$15,Skills!$AH52,0))</f>
        <v>5</v>
      </c>
      <c r="Q41" s="76" t="n">
        <f aca="true">IF(ISNA(Skills!$AH52),"",OFFSET(Skills!$R$15,Skills!$AH52,0))</f>
        <v>0</v>
      </c>
      <c r="R41" s="77" t="n">
        <f aca="true">IF(ISNA(Skills!$AH52),"",OFFSET(Skills!$S$15,Skills!$AH52,0))</f>
        <v>0</v>
      </c>
      <c r="S41" s="73" t="str">
        <f aca="true">IF(ISNA(Skills!$AH104),"",OFFSET(Skills!$C$15,Skills!$AH104,0)&amp;IF(OFFSET(Skills!$F$15,Skills!$AH104,0)&lt;&gt;""," ("&amp;OFFSET(Skills!$F$15,Skills!$AH104,0)&amp;")",""))</f>
        <v/>
      </c>
      <c r="T41" s="82" t="str">
        <f aca="true">IF(ISNA(Skills!$AH104),"",OFFSET(Skills!$G$15,Skills!$AH104,0)&amp;IF(OFFSET(Skills!$F$15,Skills!$AH104,0)&lt;&gt;""," ("&amp;MIN(OFFSET(Skills!$G$15,Skills!$AH104,0)+10,98)&amp;")",""))</f>
        <v/>
      </c>
      <c r="U41" s="75" t="str">
        <f aca="true">IF(ISNA(Skills!$AH104),"",OFFSET(Skills!$H$15,Skills!$AH104,0))</f>
        <v/>
      </c>
      <c r="V41" s="75" t="str">
        <f aca="true">IF(ISNA(Skills!$AH104),"",OFFSET(Skills!$Q$15,Skills!$AH104,0))</f>
        <v/>
      </c>
      <c r="W41" s="76" t="str">
        <f aca="true">IF(ISNA(Skills!$AH104),"",OFFSET(Skills!$R$15,Skills!$AH104,0))</f>
        <v/>
      </c>
      <c r="X41" s="77" t="str">
        <f aca="true">IF(ISNA(Skills!$AH104),"",OFFSET(Skills!$S$15,Skills!$AH104,0))</f>
        <v/>
      </c>
    </row>
    <row r="42" customFormat="false" ht="12.75" hidden="false" customHeight="false" outlineLevel="0" collapsed="false">
      <c r="A42" s="6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73" t="str">
        <f aca="true">IF(ISNA(Skills!$AH53),"",OFFSET(Skills!$C$15,Skills!$AH53,0)&amp;IF(OFFSET(Skills!$F$15,Skills!$AH53,0)&lt;&gt;""," ("&amp;OFFSET(Skills!$F$15,Skills!$AH53,0)&amp;")",""))</f>
        <v>Pilot: Spacecraft</v>
      </c>
      <c r="N42" s="82" t="str">
        <f aca="true">IF(ISNA(Skills!$AH53),"",OFFSET(Skills!$G$15,Skills!$AH53,0)&amp;IF(OFFSET(Skills!$F$15,Skills!$AH53,0)&lt;&gt;""," ("&amp;MIN(OFFSET(Skills!$G$15,Skills!$AH53,0)+10,98)&amp;")",""))</f>
        <v>5</v>
      </c>
      <c r="O42" s="75" t="str">
        <f aca="true">IF(ISNA(Skills!$AH53),"",OFFSET(Skills!$H$15,Skills!$AH53,0))</f>
        <v>REF</v>
      </c>
      <c r="P42" s="75" t="n">
        <f aca="true">IF(ISNA(Skills!$AH53),"",OFFSET(Skills!$Q$15,Skills!$AH53,0))</f>
        <v>5</v>
      </c>
      <c r="Q42" s="76" t="n">
        <f aca="true">IF(ISNA(Skills!$AH53),"",OFFSET(Skills!$R$15,Skills!$AH53,0))</f>
        <v>0</v>
      </c>
      <c r="R42" s="77" t="n">
        <f aca="true">IF(ISNA(Skills!$AH53),"",OFFSET(Skills!$S$15,Skills!$AH53,0))</f>
        <v>0</v>
      </c>
      <c r="S42" s="73" t="str">
        <f aca="true">IF(ISNA(Skills!$AH105),"",OFFSET(Skills!$C$15,Skills!$AH105,0)&amp;IF(OFFSET(Skills!$F$15,Skills!$AH105,0)&lt;&gt;""," ("&amp;OFFSET(Skills!$F$15,Skills!$AH105,0)&amp;")",""))</f>
        <v/>
      </c>
      <c r="T42" s="82" t="str">
        <f aca="true">IF(ISNA(Skills!$AH105),"",OFFSET(Skills!$G$15,Skills!$AH105,0)&amp;IF(OFFSET(Skills!$F$15,Skills!$AH105,0)&lt;&gt;""," ("&amp;MIN(OFFSET(Skills!$G$15,Skills!$AH105,0)+10,98)&amp;")",""))</f>
        <v/>
      </c>
      <c r="U42" s="75" t="str">
        <f aca="true">IF(ISNA(Skills!$AH105),"",OFFSET(Skills!$H$15,Skills!$AH105,0))</f>
        <v/>
      </c>
      <c r="V42" s="75" t="str">
        <f aca="true">IF(ISNA(Skills!$AH105),"",OFFSET(Skills!$Q$15,Skills!$AH105,0))</f>
        <v/>
      </c>
      <c r="W42" s="76" t="str">
        <f aca="true">IF(ISNA(Skills!$AH105),"",OFFSET(Skills!$R$15,Skills!$AH105,0))</f>
        <v/>
      </c>
      <c r="X42" s="77" t="str">
        <f aca="true">IF(ISNA(Skills!$AH105),"",OFFSET(Skills!$S$15,Skills!$AH105,0))</f>
        <v/>
      </c>
    </row>
    <row r="43" customFormat="false" ht="12.75" hidden="false" customHeight="false" outlineLevel="0" collapsed="false">
      <c r="A43" s="6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73" t="str">
        <f aca="true">IF(ISNA(Skills!$AH54),"",OFFSET(Skills!$C$15,Skills!$AH54,0)&amp;IF(OFFSET(Skills!$F$15,Skills!$AH54,0)&lt;&gt;""," ("&amp;OFFSET(Skills!$F$15,Skills!$AH54,0)&amp;")",""))</f>
        <v>Pilot: Watercraft</v>
      </c>
      <c r="N43" s="82" t="str">
        <f aca="true">IF(ISNA(Skills!$AH54),"",OFFSET(Skills!$G$15,Skills!$AH54,0)&amp;IF(OFFSET(Skills!$F$15,Skills!$AH54,0)&lt;&gt;""," ("&amp;MIN(OFFSET(Skills!$G$15,Skills!$AH54,0)+10,98)&amp;")",""))</f>
        <v>5</v>
      </c>
      <c r="O43" s="75" t="str">
        <f aca="true">IF(ISNA(Skills!$AH54),"",OFFSET(Skills!$H$15,Skills!$AH54,0))</f>
        <v>REF</v>
      </c>
      <c r="P43" s="75" t="n">
        <f aca="true">IF(ISNA(Skills!$AH54),"",OFFSET(Skills!$Q$15,Skills!$AH54,0))</f>
        <v>5</v>
      </c>
      <c r="Q43" s="76" t="n">
        <f aca="true">IF(ISNA(Skills!$AH54),"",OFFSET(Skills!$R$15,Skills!$AH54,0))</f>
        <v>0</v>
      </c>
      <c r="R43" s="77" t="n">
        <f aca="true">IF(ISNA(Skills!$AH54),"",OFFSET(Skills!$S$15,Skills!$AH54,0))</f>
        <v>0</v>
      </c>
      <c r="S43" s="73" t="str">
        <f aca="true">IF(ISNA(Skills!$AH106),"",OFFSET(Skills!$C$15,Skills!$AH106,0)&amp;IF(OFFSET(Skills!$F$15,Skills!$AH106,0)&lt;&gt;""," ("&amp;OFFSET(Skills!$F$15,Skills!$AH106,0)&amp;")",""))</f>
        <v/>
      </c>
      <c r="T43" s="82" t="str">
        <f aca="true">IF(ISNA(Skills!$AH106),"",OFFSET(Skills!$G$15,Skills!$AH106,0)&amp;IF(OFFSET(Skills!$F$15,Skills!$AH106,0)&lt;&gt;""," ("&amp;MIN(OFFSET(Skills!$G$15,Skills!$AH106,0)+10,98)&amp;")",""))</f>
        <v/>
      </c>
      <c r="U43" s="75" t="str">
        <f aca="true">IF(ISNA(Skills!$AH106),"",OFFSET(Skills!$H$15,Skills!$AH106,0))</f>
        <v/>
      </c>
      <c r="V43" s="75" t="str">
        <f aca="true">IF(ISNA(Skills!$AH106),"",OFFSET(Skills!$Q$15,Skills!$AH106,0))</f>
        <v/>
      </c>
      <c r="W43" s="76" t="str">
        <f aca="true">IF(ISNA(Skills!$AH106),"",OFFSET(Skills!$R$15,Skills!$AH106,0))</f>
        <v/>
      </c>
      <c r="X43" s="77" t="str">
        <f aca="true">IF(ISNA(Skills!$AH106),"",OFFSET(Skills!$S$15,Skills!$AH106,0))</f>
        <v/>
      </c>
    </row>
    <row r="44" customFormat="false" ht="12.75" hidden="false" customHeight="false" outlineLevel="0" collapsed="false">
      <c r="A44" s="6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73" t="str">
        <f aca="true">IF(ISNA(Skills!$AH55),"",OFFSET(Skills!$C$15,Skills!$AH55,0)&amp;IF(OFFSET(Skills!$F$15,Skills!$AH55,0)&lt;&gt;""," ("&amp;OFFSET(Skills!$F$15,Skills!$AH55,0)&amp;")",""))</f>
        <v>Programming</v>
      </c>
      <c r="N44" s="82" t="str">
        <f aca="true">IF(ISNA(Skills!$AH55),"",OFFSET(Skills!$G$15,Skills!$AH55,0)&amp;IF(OFFSET(Skills!$F$15,Skills!$AH55,0)&lt;&gt;""," ("&amp;MIN(OFFSET(Skills!$G$15,Skills!$AH55,0)+10,98)&amp;")",""))</f>
        <v>5</v>
      </c>
      <c r="O44" s="75" t="str">
        <f aca="true">IF(ISNA(Skills!$AH55),"",OFFSET(Skills!$H$15,Skills!$AH55,0))</f>
        <v>COG*</v>
      </c>
      <c r="P44" s="75" t="n">
        <f aca="true">IF(ISNA(Skills!$AH55),"",OFFSET(Skills!$Q$15,Skills!$AH55,0))</f>
        <v>5</v>
      </c>
      <c r="Q44" s="76" t="n">
        <f aca="true">IF(ISNA(Skills!$AH55),"",OFFSET(Skills!$R$15,Skills!$AH55,0))</f>
        <v>0</v>
      </c>
      <c r="R44" s="77" t="n">
        <f aca="true">IF(ISNA(Skills!$AH55),"",OFFSET(Skills!$S$15,Skills!$AH55,0))</f>
        <v>0</v>
      </c>
      <c r="S44" s="73" t="str">
        <f aca="true">IF(ISNA(Skills!$AH107),"",OFFSET(Skills!$C$15,Skills!$AH107,0)&amp;IF(OFFSET(Skills!$F$15,Skills!$AH107,0)&lt;&gt;""," ("&amp;OFFSET(Skills!$F$15,Skills!$AH107,0)&amp;")",""))</f>
        <v/>
      </c>
      <c r="T44" s="82" t="str">
        <f aca="true">IF(ISNA(Skills!$AH107),"",OFFSET(Skills!$G$15,Skills!$AH107,0)&amp;IF(OFFSET(Skills!$F$15,Skills!$AH107,0)&lt;&gt;""," ("&amp;MIN(OFFSET(Skills!$G$15,Skills!$AH107,0)+10,98)&amp;")",""))</f>
        <v/>
      </c>
      <c r="U44" s="75" t="str">
        <f aca="true">IF(ISNA(Skills!$AH107),"",OFFSET(Skills!$H$15,Skills!$AH107,0))</f>
        <v/>
      </c>
      <c r="V44" s="75" t="str">
        <f aca="true">IF(ISNA(Skills!$AH107),"",OFFSET(Skills!$Q$15,Skills!$AH107,0))</f>
        <v/>
      </c>
      <c r="W44" s="76" t="str">
        <f aca="true">IF(ISNA(Skills!$AH107),"",OFFSET(Skills!$R$15,Skills!$AH107,0))</f>
        <v/>
      </c>
      <c r="X44" s="77" t="str">
        <f aca="true">IF(ISNA(Skills!$AH107),"",OFFSET(Skills!$S$15,Skills!$AH107,0))</f>
        <v/>
      </c>
    </row>
    <row r="45" customFormat="false" ht="12.75" hidden="false" customHeight="false" outlineLevel="0" collapsed="false">
      <c r="A45" s="6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73" t="str">
        <f aca="true">IF(ISNA(Skills!$AH56),"",OFFSET(Skills!$C$15,Skills!$AH56,0)&amp;IF(OFFSET(Skills!$F$15,Skills!$AH56,0)&lt;&gt;""," ("&amp;OFFSET(Skills!$F$15,Skills!$AH56,0)&amp;")",""))</f>
        <v>Protocol</v>
      </c>
      <c r="N45" s="82" t="str">
        <f aca="true">IF(ISNA(Skills!$AH56),"",OFFSET(Skills!$G$15,Skills!$AH56,0)&amp;IF(OFFSET(Skills!$F$15,Skills!$AH56,0)&lt;&gt;""," ("&amp;MIN(OFFSET(Skills!$G$15,Skills!$AH56,0)+10,98)&amp;")",""))</f>
        <v>5</v>
      </c>
      <c r="O45" s="75" t="str">
        <f aca="true">IF(ISNA(Skills!$AH56),"",OFFSET(Skills!$H$15,Skills!$AH56,0))</f>
        <v>SAV</v>
      </c>
      <c r="P45" s="75" t="n">
        <f aca="true">IF(ISNA(Skills!$AH56),"",OFFSET(Skills!$Q$15,Skills!$AH56,0))</f>
        <v>5</v>
      </c>
      <c r="Q45" s="76" t="n">
        <f aca="true">IF(ISNA(Skills!$AH56),"",OFFSET(Skills!$R$15,Skills!$AH56,0))</f>
        <v>0</v>
      </c>
      <c r="R45" s="77" t="n">
        <f aca="true">IF(ISNA(Skills!$AH56),"",OFFSET(Skills!$S$15,Skills!$AH56,0))</f>
        <v>0</v>
      </c>
      <c r="S45" s="73" t="str">
        <f aca="true">IF(ISNA(Skills!$AH108),"",OFFSET(Skills!$C$15,Skills!$AH108,0)&amp;IF(OFFSET(Skills!$F$15,Skills!$AH108,0)&lt;&gt;""," ("&amp;OFFSET(Skills!$F$15,Skills!$AH108,0)&amp;")",""))</f>
        <v/>
      </c>
      <c r="T45" s="82" t="str">
        <f aca="true">IF(ISNA(Skills!$AH108),"",OFFSET(Skills!$G$15,Skills!$AH108,0)&amp;IF(OFFSET(Skills!$F$15,Skills!$AH108,0)&lt;&gt;""," ("&amp;MIN(OFFSET(Skills!$G$15,Skills!$AH108,0)+10,98)&amp;")",""))</f>
        <v/>
      </c>
      <c r="U45" s="75" t="str">
        <f aca="true">IF(ISNA(Skills!$AH108),"",OFFSET(Skills!$H$15,Skills!$AH108,0))</f>
        <v/>
      </c>
      <c r="V45" s="75" t="str">
        <f aca="true">IF(ISNA(Skills!$AH108),"",OFFSET(Skills!$Q$15,Skills!$AH108,0))</f>
        <v/>
      </c>
      <c r="W45" s="76" t="str">
        <f aca="true">IF(ISNA(Skills!$AH108),"",OFFSET(Skills!$R$15,Skills!$AH108,0))</f>
        <v/>
      </c>
      <c r="X45" s="77" t="str">
        <f aca="true">IF(ISNA(Skills!$AH108),"",OFFSET(Skills!$S$15,Skills!$AH108,0))</f>
        <v/>
      </c>
      <c r="Y45" s="76"/>
    </row>
    <row r="46" customFormat="false" ht="12.75" hidden="false" customHeight="false" outlineLevel="0" collapsed="false">
      <c r="A46" s="6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73" t="str">
        <f aca="true">IF(ISNA(Skills!$AH57),"",OFFSET(Skills!$C$15,Skills!$AH57,0)&amp;IF(OFFSET(Skills!$F$15,Skills!$AH57,0)&lt;&gt;""," ("&amp;OFFSET(Skills!$F$15,Skills!$AH57,0)&amp;")",""))</f>
        <v>Psi Assault</v>
      </c>
      <c r="N46" s="82" t="str">
        <f aca="true">IF(ISNA(Skills!$AH57),"",OFFSET(Skills!$G$15,Skills!$AH57,0)&amp;IF(OFFSET(Skills!$F$15,Skills!$AH57,0)&lt;&gt;""," ("&amp;MIN(OFFSET(Skills!$G$15,Skills!$AH57,0)+10,98)&amp;")",""))</f>
        <v>5</v>
      </c>
      <c r="O46" s="75" t="str">
        <f aca="true">IF(ISNA(Skills!$AH57),"",OFFSET(Skills!$H$15,Skills!$AH57,0))</f>
        <v>WIL*</v>
      </c>
      <c r="P46" s="75" t="n">
        <f aca="true">IF(ISNA(Skills!$AH57),"",OFFSET(Skills!$Q$15,Skills!$AH57,0))</f>
        <v>5</v>
      </c>
      <c r="Q46" s="76" t="n">
        <f aca="true">IF(ISNA(Skills!$AH57),"",OFFSET(Skills!$R$15,Skills!$AH57,0))</f>
        <v>0</v>
      </c>
      <c r="R46" s="77" t="n">
        <f aca="true">IF(ISNA(Skills!$AH57),"",OFFSET(Skills!$S$15,Skills!$AH57,0))</f>
        <v>0</v>
      </c>
      <c r="S46" s="73" t="str">
        <f aca="true">IF(ISNA(Skills!$AH109),"",OFFSET(Skills!$C$15,Skills!$AH109,0)&amp;IF(OFFSET(Skills!$F$15,Skills!$AH109,0)&lt;&gt;""," ("&amp;OFFSET(Skills!$F$15,Skills!$AH109,0)&amp;")",""))</f>
        <v/>
      </c>
      <c r="T46" s="82" t="str">
        <f aca="true">IF(ISNA(Skills!$AH109),"",OFFSET(Skills!$G$15,Skills!$AH109,0)&amp;IF(OFFSET(Skills!$F$15,Skills!$AH109,0)&lt;&gt;""," ("&amp;MIN(OFFSET(Skills!$G$15,Skills!$AH109,0)+10,98)&amp;")",""))</f>
        <v/>
      </c>
      <c r="U46" s="75" t="str">
        <f aca="true">IF(ISNA(Skills!$AH109),"",OFFSET(Skills!$H$15,Skills!$AH109,0))</f>
        <v/>
      </c>
      <c r="V46" s="75" t="str">
        <f aca="true">IF(ISNA(Skills!$AH109),"",OFFSET(Skills!$Q$15,Skills!$AH109,0))</f>
        <v/>
      </c>
      <c r="W46" s="76" t="str">
        <f aca="true">IF(ISNA(Skills!$AH109),"",OFFSET(Skills!$R$15,Skills!$AH109,0))</f>
        <v/>
      </c>
      <c r="X46" s="77" t="str">
        <f aca="true">IF(ISNA(Skills!$AH109),"",OFFSET(Skills!$S$15,Skills!$AH109,0))</f>
        <v/>
      </c>
      <c r="Y46" s="76"/>
    </row>
    <row r="47" customFormat="false" ht="12.75" hidden="false" customHeight="false" outlineLevel="0" collapsed="false"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73" t="str">
        <f aca="true">IF(ISNA(Skills!$AH58),"",OFFSET(Skills!$C$15,Skills!$AH58,0)&amp;IF(OFFSET(Skills!$F$15,Skills!$AH58,0)&lt;&gt;""," ("&amp;OFFSET(Skills!$F$15,Skills!$AH58,0)&amp;")",""))</f>
        <v>Psychosurgery</v>
      </c>
      <c r="N47" s="82" t="str">
        <f aca="true">IF(ISNA(Skills!$AH58),"",OFFSET(Skills!$G$15,Skills!$AH58,0)&amp;IF(OFFSET(Skills!$F$15,Skills!$AH58,0)&lt;&gt;""," ("&amp;MIN(OFFSET(Skills!$G$15,Skills!$AH58,0)+10,98)&amp;")",""))</f>
        <v>5</v>
      </c>
      <c r="O47" s="75" t="str">
        <f aca="true">IF(ISNA(Skills!$AH58),"",OFFSET(Skills!$H$15,Skills!$AH58,0))</f>
        <v>INT</v>
      </c>
      <c r="P47" s="75" t="n">
        <f aca="true">IF(ISNA(Skills!$AH58),"",OFFSET(Skills!$Q$15,Skills!$AH58,0))</f>
        <v>5</v>
      </c>
      <c r="Q47" s="76" t="n">
        <f aca="true">IF(ISNA(Skills!$AH58),"",OFFSET(Skills!$R$15,Skills!$AH58,0))</f>
        <v>0</v>
      </c>
      <c r="R47" s="77" t="n">
        <f aca="true">IF(ISNA(Skills!$AH58),"",OFFSET(Skills!$S$15,Skills!$AH58,0))</f>
        <v>0</v>
      </c>
      <c r="S47" s="73" t="str">
        <f aca="true">IF(ISNA(Skills!$AH110),"",OFFSET(Skills!$C$15,Skills!$AH110,0)&amp;IF(OFFSET(Skills!$F$15,Skills!$AH110,0)&lt;&gt;""," ("&amp;OFFSET(Skills!$F$15,Skills!$AH110,0)&amp;")",""))</f>
        <v/>
      </c>
      <c r="T47" s="82" t="str">
        <f aca="true">IF(ISNA(Skills!$AH110),"",OFFSET(Skills!$G$15,Skills!$AH110,0)&amp;IF(OFFSET(Skills!$F$15,Skills!$AH110,0)&lt;&gt;""," ("&amp;MIN(OFFSET(Skills!$G$15,Skills!$AH110,0)+10,98)&amp;")",""))</f>
        <v/>
      </c>
      <c r="U47" s="75" t="str">
        <f aca="true">IF(ISNA(Skills!$AH110),"",OFFSET(Skills!$H$15,Skills!$AH110,0))</f>
        <v/>
      </c>
      <c r="V47" s="75" t="str">
        <f aca="true">IF(ISNA(Skills!$AH110),"",OFFSET(Skills!$Q$15,Skills!$AH110,0))</f>
        <v/>
      </c>
      <c r="W47" s="76" t="str">
        <f aca="true">IF(ISNA(Skills!$AH110),"",OFFSET(Skills!$R$15,Skills!$AH110,0))</f>
        <v/>
      </c>
      <c r="X47" s="77" t="str">
        <f aca="true">IF(ISNA(Skills!$AH110),"",OFFSET(Skills!$S$15,Skills!$AH110,0))</f>
        <v/>
      </c>
      <c r="Y47" s="76"/>
    </row>
    <row r="48" customFormat="false" ht="12.75" hidden="false" customHeight="false" outlineLevel="0" collapsed="false">
      <c r="A48" s="57" t="s">
        <v>339</v>
      </c>
      <c r="B48" s="111" t="str">
        <f aca="false">CHOOSE(Values!A27,Gear!W588,Gear!X588,Gear!Y588)</f>
        <v/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73" t="str">
        <f aca="true">IF(ISNA(Skills!$AH59),"",OFFSET(Skills!$C$15,Skills!$AH59,0)&amp;IF(OFFSET(Skills!$F$15,Skills!$AH59,0)&lt;&gt;""," ("&amp;OFFSET(Skills!$F$15,Skills!$AH59,0)&amp;")",""))</f>
        <v>Research</v>
      </c>
      <c r="N48" s="82" t="str">
        <f aca="true">IF(ISNA(Skills!$AH59),"",OFFSET(Skills!$G$15,Skills!$AH59,0)&amp;IF(OFFSET(Skills!$F$15,Skills!$AH59,0)&lt;&gt;""," ("&amp;MIN(OFFSET(Skills!$G$15,Skills!$AH59,0)+10,98)&amp;")",""))</f>
        <v>5</v>
      </c>
      <c r="O48" s="75" t="str">
        <f aca="true">IF(ISNA(Skills!$AH59),"",OFFSET(Skills!$H$15,Skills!$AH59,0))</f>
        <v>COG</v>
      </c>
      <c r="P48" s="75" t="n">
        <f aca="true">IF(ISNA(Skills!$AH59),"",OFFSET(Skills!$Q$15,Skills!$AH59,0))</f>
        <v>5</v>
      </c>
      <c r="Q48" s="76" t="n">
        <f aca="true">IF(ISNA(Skills!$AH59),"",OFFSET(Skills!$R$15,Skills!$AH59,0))</f>
        <v>0</v>
      </c>
      <c r="R48" s="77" t="n">
        <f aca="true">IF(ISNA(Skills!$AH59),"",OFFSET(Skills!$S$15,Skills!$AH59,0))</f>
        <v>0</v>
      </c>
      <c r="S48" s="73" t="str">
        <f aca="true">IF(ISNA(Skills!$AH111),"",OFFSET(Skills!$C$15,Skills!$AH111,0)&amp;IF(OFFSET(Skills!$F$15,Skills!$AH111,0)&lt;&gt;""," ("&amp;OFFSET(Skills!$F$15,Skills!$AH111,0)&amp;")",""))</f>
        <v/>
      </c>
      <c r="T48" s="82" t="str">
        <f aca="true">IF(ISNA(Skills!$AH111),"",OFFSET(Skills!$G$15,Skills!$AH111,0)&amp;IF(OFFSET(Skills!$F$15,Skills!$AH111,0)&lt;&gt;""," ("&amp;MIN(OFFSET(Skills!$G$15,Skills!$AH111,0)+10,98)&amp;")",""))</f>
        <v/>
      </c>
      <c r="U48" s="75" t="str">
        <f aca="true">IF(ISNA(Skills!$AH111),"",OFFSET(Skills!$H$15,Skills!$AH111,0))</f>
        <v/>
      </c>
      <c r="V48" s="75" t="str">
        <f aca="true">IF(ISNA(Skills!$AH111),"",OFFSET(Skills!$Q$15,Skills!$AH111,0))</f>
        <v/>
      </c>
      <c r="W48" s="76" t="str">
        <f aca="true">IF(ISNA(Skills!$AH111),"",OFFSET(Skills!$R$15,Skills!$AH111,0))</f>
        <v/>
      </c>
      <c r="X48" s="77" t="str">
        <f aca="true">IF(ISNA(Skills!$AH111),"",OFFSET(Skills!$S$15,Skills!$AH111,0))</f>
        <v/>
      </c>
      <c r="Y48" s="76"/>
    </row>
    <row r="49" customFormat="false" ht="12.75" hidden="false" customHeight="false" outlineLevel="0" collapsed="false">
      <c r="A49" s="6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73" t="str">
        <f aca="true">IF(ISNA(Skills!$AH60),"",OFFSET(Skills!$C$15,Skills!$AH60,0)&amp;IF(OFFSET(Skills!$F$15,Skills!$AH60,0)&lt;&gt;""," ("&amp;OFFSET(Skills!$F$15,Skills!$AH60,0)&amp;")",""))</f>
        <v>Scrounging</v>
      </c>
      <c r="N49" s="82" t="str">
        <f aca="true">IF(ISNA(Skills!$AH60),"",OFFSET(Skills!$G$15,Skills!$AH60,0)&amp;IF(OFFSET(Skills!$F$15,Skills!$AH60,0)&lt;&gt;""," ("&amp;MIN(OFFSET(Skills!$G$15,Skills!$AH60,0)+10,98)&amp;")",""))</f>
        <v>5</v>
      </c>
      <c r="O49" s="75" t="str">
        <f aca="true">IF(ISNA(Skills!$AH60),"",OFFSET(Skills!$H$15,Skills!$AH60,0))</f>
        <v>INT</v>
      </c>
      <c r="P49" s="75" t="n">
        <f aca="true">IF(ISNA(Skills!$AH60),"",OFFSET(Skills!$Q$15,Skills!$AH60,0))</f>
        <v>5</v>
      </c>
      <c r="Q49" s="76" t="n">
        <f aca="true">IF(ISNA(Skills!$AH60),"",OFFSET(Skills!$R$15,Skills!$AH60,0))</f>
        <v>0</v>
      </c>
      <c r="R49" s="77" t="n">
        <f aca="true">IF(ISNA(Skills!$AH60),"",OFFSET(Skills!$S$15,Skills!$AH60,0))</f>
        <v>0</v>
      </c>
      <c r="S49" s="73" t="str">
        <f aca="true">IF(ISNA(Skills!$AH112),"",OFFSET(Skills!$C$15,Skills!$AH112,0)&amp;IF(OFFSET(Skills!$F$15,Skills!$AH112,0)&lt;&gt;""," ("&amp;OFFSET(Skills!$F$15,Skills!$AH112,0)&amp;")",""))</f>
        <v/>
      </c>
      <c r="T49" s="82" t="str">
        <f aca="true">IF(ISNA(Skills!$AH112),"",OFFSET(Skills!$G$15,Skills!$AH112,0)&amp;IF(OFFSET(Skills!$F$15,Skills!$AH112,0)&lt;&gt;""," ("&amp;MIN(OFFSET(Skills!$G$15,Skills!$AH112,0)+10,98)&amp;")",""))</f>
        <v/>
      </c>
      <c r="U49" s="75" t="str">
        <f aca="true">IF(ISNA(Skills!$AH112),"",OFFSET(Skills!$H$15,Skills!$AH112,0))</f>
        <v/>
      </c>
      <c r="V49" s="75" t="str">
        <f aca="true">IF(ISNA(Skills!$AH112),"",OFFSET(Skills!$Q$15,Skills!$AH112,0))</f>
        <v/>
      </c>
      <c r="W49" s="76" t="str">
        <f aca="true">IF(ISNA(Skills!$AH112),"",OFFSET(Skills!$R$15,Skills!$AH112,0))</f>
        <v/>
      </c>
      <c r="X49" s="77" t="str">
        <f aca="true">IF(ISNA(Skills!$AH112),"",OFFSET(Skills!$S$15,Skills!$AH112,0))</f>
        <v/>
      </c>
      <c r="Y49" s="113"/>
    </row>
    <row r="50" customFormat="false" ht="12.75" hidden="false" customHeight="false" outlineLevel="0" collapsed="false">
      <c r="A50" s="6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73" t="str">
        <f aca="true">IF(ISNA(Skills!$AH61),"",OFFSET(Skills!$C$15,Skills!$AH61,0)&amp;IF(OFFSET(Skills!$F$15,Skills!$AH61,0)&lt;&gt;""," ("&amp;OFFSET(Skills!$F$15,Skills!$AH61,0)&amp;")",""))</f>
        <v>Seeker Weapons</v>
      </c>
      <c r="N50" s="82" t="str">
        <f aca="true">IF(ISNA(Skills!$AH61),"",OFFSET(Skills!$G$15,Skills!$AH61,0)&amp;IF(OFFSET(Skills!$F$15,Skills!$AH61,0)&lt;&gt;""," ("&amp;MIN(OFFSET(Skills!$G$15,Skills!$AH61,0)+10,98)&amp;")",""))</f>
        <v>5</v>
      </c>
      <c r="O50" s="75" t="str">
        <f aca="true">IF(ISNA(Skills!$AH61),"",OFFSET(Skills!$H$15,Skills!$AH61,0))</f>
        <v>COO</v>
      </c>
      <c r="P50" s="75" t="n">
        <f aca="true">IF(ISNA(Skills!$AH61),"",OFFSET(Skills!$Q$15,Skills!$AH61,0))</f>
        <v>5</v>
      </c>
      <c r="Q50" s="76" t="n">
        <f aca="true">IF(ISNA(Skills!$AH61),"",OFFSET(Skills!$R$15,Skills!$AH61,0))</f>
        <v>0</v>
      </c>
      <c r="R50" s="77" t="n">
        <f aca="true">IF(ISNA(Skills!$AH61),"",OFFSET(Skills!$S$15,Skills!$AH61,0))</f>
        <v>0</v>
      </c>
      <c r="S50" s="73" t="str">
        <f aca="true">IF(ISNA(Skills!$AH113),"",OFFSET(Skills!$C$15,Skills!$AH113,0)&amp;IF(OFFSET(Skills!$F$15,Skills!$AH113,0)&lt;&gt;""," ("&amp;OFFSET(Skills!$F$15,Skills!$AH113,0)&amp;")",""))</f>
        <v/>
      </c>
      <c r="T50" s="82" t="str">
        <f aca="true">IF(ISNA(Skills!$AH113),"",OFFSET(Skills!$G$15,Skills!$AH113,0)&amp;IF(OFFSET(Skills!$F$15,Skills!$AH113,0)&lt;&gt;""," ("&amp;MIN(OFFSET(Skills!$G$15,Skills!$AH113,0)+10,98)&amp;")",""))</f>
        <v/>
      </c>
      <c r="U50" s="75" t="str">
        <f aca="true">IF(ISNA(Skills!$AH113),"",OFFSET(Skills!$H$15,Skills!$AH113,0))</f>
        <v/>
      </c>
      <c r="V50" s="75" t="str">
        <f aca="true">IF(ISNA(Skills!$AH113),"",OFFSET(Skills!$Q$15,Skills!$AH113,0))</f>
        <v/>
      </c>
      <c r="W50" s="76" t="str">
        <f aca="true">IF(ISNA(Skills!$AH113),"",OFFSET(Skills!$R$15,Skills!$AH113,0))</f>
        <v/>
      </c>
      <c r="X50" s="77" t="str">
        <f aca="true">IF(ISNA(Skills!$AH113),"",OFFSET(Skills!$S$15,Skills!$AH113,0))</f>
        <v/>
      </c>
      <c r="Y50" s="113"/>
    </row>
    <row r="51" customFormat="false" ht="12.75" hidden="false" customHeight="false" outlineLevel="0" collapsed="false">
      <c r="A51" s="6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73" t="str">
        <f aca="true">IF(ISNA(Skills!$AH62),"",OFFSET(Skills!$C$15,Skills!$AH62,0)&amp;IF(OFFSET(Skills!$F$15,Skills!$AH62,0)&lt;&gt;""," ("&amp;OFFSET(Skills!$F$15,Skills!$AH62,0)&amp;")",""))</f>
        <v>Sense</v>
      </c>
      <c r="N51" s="82" t="str">
        <f aca="true">IF(ISNA(Skills!$AH62),"",OFFSET(Skills!$G$15,Skills!$AH62,0)&amp;IF(OFFSET(Skills!$F$15,Skills!$AH62,0)&lt;&gt;""," ("&amp;MIN(OFFSET(Skills!$G$15,Skills!$AH62,0)+10,98)&amp;")",""))</f>
        <v>5</v>
      </c>
      <c r="O51" s="75" t="str">
        <f aca="true">IF(ISNA(Skills!$AH62),"",OFFSET(Skills!$H$15,Skills!$AH62,0))</f>
        <v>INT*</v>
      </c>
      <c r="P51" s="75" t="n">
        <f aca="true">IF(ISNA(Skills!$AH62),"",OFFSET(Skills!$Q$15,Skills!$AH62,0))</f>
        <v>5</v>
      </c>
      <c r="Q51" s="76" t="n">
        <f aca="true">IF(ISNA(Skills!$AH62),"",OFFSET(Skills!$R$15,Skills!$AH62,0))</f>
        <v>0</v>
      </c>
      <c r="R51" s="77" t="n">
        <f aca="true">IF(ISNA(Skills!$AH62),"",OFFSET(Skills!$S$15,Skills!$AH62,0))</f>
        <v>0</v>
      </c>
      <c r="S51" s="73" t="str">
        <f aca="true">IF(ISNA(Skills!$AH114),"",OFFSET(Skills!$C$15,Skills!$AH114,0)&amp;IF(OFFSET(Skills!$F$15,Skills!$AH114,0)&lt;&gt;""," ("&amp;OFFSET(Skills!$F$15,Skills!$AH114,0)&amp;")",""))</f>
        <v/>
      </c>
      <c r="T51" s="82" t="str">
        <f aca="true">IF(ISNA(Skills!$AH114),"",OFFSET(Skills!$G$15,Skills!$AH114,0)&amp;IF(OFFSET(Skills!$F$15,Skills!$AH114,0)&lt;&gt;""," ("&amp;MIN(OFFSET(Skills!$G$15,Skills!$AH114,0)+10,98)&amp;")",""))</f>
        <v/>
      </c>
      <c r="U51" s="75" t="str">
        <f aca="true">IF(ISNA(Skills!$AH114),"",OFFSET(Skills!$H$15,Skills!$AH114,0))</f>
        <v/>
      </c>
      <c r="V51" s="75" t="str">
        <f aca="true">IF(ISNA(Skills!$AH114),"",OFFSET(Skills!$Q$15,Skills!$AH114,0))</f>
        <v/>
      </c>
      <c r="W51" s="76" t="str">
        <f aca="true">IF(ISNA(Skills!$AH114),"",OFFSET(Skills!$R$15,Skills!$AH114,0))</f>
        <v/>
      </c>
      <c r="X51" s="77" t="str">
        <f aca="true">IF(ISNA(Skills!$AH114),"",OFFSET(Skills!$S$15,Skills!$AH114,0))</f>
        <v/>
      </c>
      <c r="Y51" s="113"/>
    </row>
    <row r="52" customFormat="false" ht="12.75" hidden="false" customHeight="false" outlineLevel="0" collapsed="false">
      <c r="A52" s="6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73" t="str">
        <f aca="true">IF(ISNA(Skills!$AH63),"",OFFSET(Skills!$C$15,Skills!$AH63,0)&amp;IF(OFFSET(Skills!$F$15,Skills!$AH63,0)&lt;&gt;""," ("&amp;OFFSET(Skills!$F$15,Skills!$AH63,0)&amp;")",""))</f>
        <v>Spray Weapons</v>
      </c>
      <c r="N52" s="82" t="str">
        <f aca="true">IF(ISNA(Skills!$AH63),"",OFFSET(Skills!$G$15,Skills!$AH63,0)&amp;IF(OFFSET(Skills!$F$15,Skills!$AH63,0)&lt;&gt;""," ("&amp;MIN(OFFSET(Skills!$G$15,Skills!$AH63,0)+10,98)&amp;")",""))</f>
        <v>5</v>
      </c>
      <c r="O52" s="75" t="str">
        <f aca="true">IF(ISNA(Skills!$AH63),"",OFFSET(Skills!$H$15,Skills!$AH63,0))</f>
        <v>COO</v>
      </c>
      <c r="P52" s="75" t="n">
        <f aca="true">IF(ISNA(Skills!$AH63),"",OFFSET(Skills!$Q$15,Skills!$AH63,0))</f>
        <v>5</v>
      </c>
      <c r="Q52" s="76" t="n">
        <f aca="true">IF(ISNA(Skills!$AH63),"",OFFSET(Skills!$R$15,Skills!$AH63,0))</f>
        <v>0</v>
      </c>
      <c r="R52" s="77" t="n">
        <f aca="true">IF(ISNA(Skills!$AH63),"",OFFSET(Skills!$S$15,Skills!$AH63,0))</f>
        <v>0</v>
      </c>
      <c r="S52" s="114"/>
      <c r="T52" s="82"/>
      <c r="U52" s="75"/>
      <c r="V52" s="75"/>
      <c r="W52" s="76"/>
      <c r="X52" s="77"/>
      <c r="Y52" s="113"/>
    </row>
    <row r="53" customFormat="false" ht="12.75" hidden="false" customHeight="false" outlineLevel="0" collapsed="false">
      <c r="A53" s="6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73" t="str">
        <f aca="true">IF(ISNA(Skills!$AH64),"",OFFSET(Skills!$C$15,Skills!$AH64,0)&amp;IF(OFFSET(Skills!$F$15,Skills!$AH64,0)&lt;&gt;""," ("&amp;OFFSET(Skills!$F$15,Skills!$AH64,0)&amp;")",""))</f>
        <v>Swimming</v>
      </c>
      <c r="N53" s="82" t="str">
        <f aca="true">IF(ISNA(Skills!$AH64),"",OFFSET(Skills!$G$15,Skills!$AH64,0)&amp;IF(OFFSET(Skills!$F$15,Skills!$AH64,0)&lt;&gt;""," ("&amp;MIN(OFFSET(Skills!$G$15,Skills!$AH64,0)+10,98)&amp;")",""))</f>
        <v>5</v>
      </c>
      <c r="O53" s="75" t="str">
        <f aca="true">IF(ISNA(Skills!$AH64),"",OFFSET(Skills!$H$15,Skills!$AH64,0))</f>
        <v>SOM</v>
      </c>
      <c r="P53" s="75" t="n">
        <f aca="true">IF(ISNA(Skills!$AH64),"",OFFSET(Skills!$Q$15,Skills!$AH64,0))</f>
        <v>5</v>
      </c>
      <c r="Q53" s="76" t="n">
        <f aca="true">IF(ISNA(Skills!$AH64),"",OFFSET(Skills!$R$15,Skills!$AH64,0))</f>
        <v>0</v>
      </c>
      <c r="R53" s="77" t="n">
        <f aca="true">IF(ISNA(Skills!$AH64),"",OFFSET(Skills!$S$15,Skills!$AH64,0))</f>
        <v>0</v>
      </c>
      <c r="S53" s="114"/>
      <c r="T53" s="82"/>
      <c r="U53" s="75"/>
      <c r="V53" s="75"/>
      <c r="W53" s="76"/>
      <c r="X53" s="77"/>
      <c r="Y53" s="113"/>
    </row>
    <row r="54" customFormat="false" ht="12.75" hidden="false" customHeight="false" outlineLevel="0" collapsed="false">
      <c r="A54" s="6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73" t="str">
        <f aca="true">IF(ISNA(Skills!$AH65),"",OFFSET(Skills!$C$15,Skills!$AH65,0)&amp;IF(OFFSET(Skills!$F$15,Skills!$AH65,0)&lt;&gt;""," ("&amp;OFFSET(Skills!$F$15,Skills!$AH65,0)&amp;")",""))</f>
        <v>Thrown Weapons</v>
      </c>
      <c r="N54" s="82" t="str">
        <f aca="true">IF(ISNA(Skills!$AH65),"",OFFSET(Skills!$G$15,Skills!$AH65,0)&amp;IF(OFFSET(Skills!$F$15,Skills!$AH65,0)&lt;&gt;""," ("&amp;MIN(OFFSET(Skills!$G$15,Skills!$AH65,0)+10,98)&amp;")",""))</f>
        <v>5</v>
      </c>
      <c r="O54" s="75" t="str">
        <f aca="true">IF(ISNA(Skills!$AH65),"",OFFSET(Skills!$H$15,Skills!$AH65,0))</f>
        <v>COO</v>
      </c>
      <c r="P54" s="75" t="n">
        <f aca="true">IF(ISNA(Skills!$AH65),"",OFFSET(Skills!$Q$15,Skills!$AH65,0))</f>
        <v>5</v>
      </c>
      <c r="Q54" s="76" t="n">
        <f aca="true">IF(ISNA(Skills!$AH65),"",OFFSET(Skills!$R$15,Skills!$AH65,0))</f>
        <v>0</v>
      </c>
      <c r="R54" s="77" t="n">
        <f aca="true">IF(ISNA(Skills!$AH65),"",OFFSET(Skills!$S$15,Skills!$AH65,0))</f>
        <v>0</v>
      </c>
      <c r="S54" s="114"/>
      <c r="T54" s="82"/>
      <c r="U54" s="75"/>
      <c r="V54" s="75"/>
      <c r="W54" s="76"/>
      <c r="X54" s="77"/>
      <c r="Y54" s="113"/>
    </row>
    <row r="55" customFormat="false" ht="12.75" hidden="false" customHeight="false" outlineLevel="0" collapsed="false">
      <c r="A55" s="6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73" t="str">
        <f aca="true">IF(ISNA(Skills!$AH66),"",OFFSET(Skills!$C$15,Skills!$AH66,0)&amp;IF(OFFSET(Skills!$F$15,Skills!$AH66,0)&lt;&gt;""," ("&amp;OFFSET(Skills!$F$15,Skills!$AH66,0)&amp;")",""))</f>
        <v>Unarmed Combat</v>
      </c>
      <c r="N55" s="82" t="str">
        <f aca="true">IF(ISNA(Skills!$AH66),"",OFFSET(Skills!$G$15,Skills!$AH66,0)&amp;IF(OFFSET(Skills!$F$15,Skills!$AH66,0)&lt;&gt;""," ("&amp;MIN(OFFSET(Skills!$G$15,Skills!$AH66,0)+10,98)&amp;")",""))</f>
        <v>5</v>
      </c>
      <c r="O55" s="75" t="str">
        <f aca="true">IF(ISNA(Skills!$AH66),"",OFFSET(Skills!$H$15,Skills!$AH66,0))</f>
        <v>SOM</v>
      </c>
      <c r="P55" s="75" t="n">
        <f aca="true">IF(ISNA(Skills!$AH66),"",OFFSET(Skills!$Q$15,Skills!$AH66,0))</f>
        <v>5</v>
      </c>
      <c r="Q55" s="76" t="n">
        <f aca="true">IF(ISNA(Skills!$AH66),"",OFFSET(Skills!$R$15,Skills!$AH66,0))</f>
        <v>0</v>
      </c>
      <c r="R55" s="77" t="n">
        <f aca="true">IF(ISNA(Skills!$AH66),"",OFFSET(Skills!$S$15,Skills!$AH66,0))</f>
        <v>0</v>
      </c>
      <c r="S55" s="114"/>
      <c r="T55" s="82"/>
      <c r="U55" s="75"/>
      <c r="V55" s="75"/>
      <c r="W55" s="76"/>
      <c r="X55" s="77"/>
      <c r="Y55" s="113"/>
    </row>
    <row r="56" customFormat="false" ht="12.75" hidden="false" customHeight="false" outlineLevel="0" collapsed="false">
      <c r="A56" s="6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73" t="str">
        <f aca="true">IF(ISNA(Skills!$AH67),"",OFFSET(Skills!$C$15,Skills!$AH67,0)&amp;IF(OFFSET(Skills!$F$15,Skills!$AH67,0)&lt;&gt;""," ("&amp;OFFSET(Skills!$F$15,Skills!$AH67,0)&amp;")",""))</f>
        <v/>
      </c>
      <c r="N56" s="115" t="str">
        <f aca="true">IF(ISNA(Skills!$AH67),"",OFFSET(Skills!$G$15,Skills!$AH67,0)&amp;IF(OFFSET(Skills!$F$15,Skills!$AH67,0)&lt;&gt;""," ("&amp;MIN(OFFSET(Skills!$G$15,Skills!$AH67,0)+10,98)&amp;")",""))</f>
        <v/>
      </c>
      <c r="O56" s="75" t="str">
        <f aca="true">IF(ISNA(Skills!$AH67),"",OFFSET(Skills!$H$15,Skills!$AH67,0))</f>
        <v/>
      </c>
      <c r="P56" s="75" t="str">
        <f aca="true">IF(ISNA(Skills!$AH67),"",OFFSET(Skills!$Q$15,Skills!$AH67,0))</f>
        <v/>
      </c>
      <c r="Q56" s="76" t="str">
        <f aca="true">IF(ISNA(Skills!$AH67),"",OFFSET(Skills!$R$15,Skills!$AH67,0))</f>
        <v/>
      </c>
      <c r="R56" s="77" t="str">
        <f aca="true">IF(ISNA(Skills!$AH67),"",OFFSET(Skills!$S$15,Skills!$AH67,0))</f>
        <v/>
      </c>
      <c r="S56" s="30" t="s">
        <v>323</v>
      </c>
      <c r="T56" s="116"/>
      <c r="U56" s="75"/>
      <c r="V56" s="75"/>
      <c r="W56" s="76"/>
      <c r="X56" s="77"/>
      <c r="Y56" s="113"/>
    </row>
    <row r="57" customFormat="false" ht="12.7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3"/>
      <c r="N57" s="117"/>
      <c r="O57" s="75"/>
      <c r="P57" s="76"/>
      <c r="Q57" s="76"/>
      <c r="R57" s="76"/>
      <c r="T57" s="114"/>
      <c r="U57" s="6"/>
      <c r="V57" s="6"/>
      <c r="W57" s="6"/>
      <c r="X57" s="6"/>
      <c r="Y57" s="113"/>
    </row>
    <row r="58" customFormat="false" ht="12.75" hidden="false" customHeight="false" outlineLevel="0" collapsed="false">
      <c r="S58" s="114"/>
      <c r="T58" s="114"/>
      <c r="U58" s="6"/>
      <c r="V58" s="6"/>
      <c r="W58" s="6"/>
      <c r="X58" s="6"/>
    </row>
    <row r="59" customFormat="false" ht="12.75" hidden="false" customHeight="false" outlineLevel="0" collapsed="false">
      <c r="S59" s="114"/>
      <c r="T59" s="114"/>
      <c r="U59" s="6"/>
      <c r="V59" s="6"/>
      <c r="W59" s="6"/>
      <c r="X59" s="6"/>
    </row>
    <row r="60" customFormat="false" ht="12.75" hidden="false" customHeight="false" outlineLevel="0" collapsed="false">
      <c r="S60" s="114"/>
      <c r="T60" s="114"/>
      <c r="U60" s="6"/>
      <c r="V60" s="6"/>
      <c r="W60" s="6"/>
      <c r="X60" s="6"/>
    </row>
  </sheetData>
  <mergeCells count="17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H20:I20"/>
    <mergeCell ref="E22:L25"/>
    <mergeCell ref="E27:L30"/>
    <mergeCell ref="E32:L36"/>
    <mergeCell ref="B39:L46"/>
    <mergeCell ref="B48:L56"/>
  </mergeCells>
  <conditionalFormatting sqref="A29:A31">
    <cfRule type="expression" priority="2" aboveAverage="0" equalAverage="0" bottom="0" percent="0" rank="0" text="" dxfId="23">
      <formula>A29&lt;&gt;""</formula>
    </cfRule>
  </conditionalFormatting>
  <printOptions headings="false" gridLines="false" gridLinesSet="true" horizontalCentered="false" verticalCentered="false"/>
  <pageMargins left="0.390277777777778" right="0.379861111111111" top="0.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str">
        <f aca="false">"[b]"&amp;Printable!B2&amp;"[/b]"</f>
        <v>[b][/b]</v>
      </c>
    </row>
    <row r="2" customFormat="false" ht="12.75" hidden="false" customHeight="false" outlineLevel="0" collapsed="false">
      <c r="A2" s="0" t="s">
        <v>10</v>
      </c>
      <c r="B2" s="0" t="str">
        <f aca="false">Printable!F2</f>
        <v/>
      </c>
    </row>
    <row r="3" customFormat="false" ht="12.75" hidden="false" customHeight="false" outlineLevel="0" collapsed="false">
      <c r="A3" s="0" t="s">
        <v>727</v>
      </c>
      <c r="B3" s="0" t="str">
        <f aca="false">Printable!B3</f>
        <v/>
      </c>
    </row>
    <row r="4" customFormat="false" ht="12.75" hidden="false" customHeight="false" outlineLevel="0" collapsed="false">
      <c r="A4" s="0" t="s">
        <v>728</v>
      </c>
      <c r="B4" s="0" t="str">
        <f aca="false">Printable!B4</f>
        <v/>
      </c>
    </row>
    <row r="5" customFormat="false" ht="12.75" hidden="false" customHeight="false" outlineLevel="0" collapsed="false">
      <c r="A5" s="0" t="s">
        <v>28</v>
      </c>
      <c r="B5" s="0" t="str">
        <f aca="false">Printable!B5</f>
        <v/>
      </c>
    </row>
    <row r="6" customFormat="false" ht="12.75" hidden="false" customHeight="false" outlineLevel="0" collapsed="false">
      <c r="A6" s="0" t="s">
        <v>729</v>
      </c>
      <c r="B6" s="0" t="str">
        <f aca="false">Printable!B6</f>
        <v/>
      </c>
    </row>
    <row r="7" customFormat="false" ht="12.75" hidden="false" customHeight="false" outlineLevel="0" collapsed="false">
      <c r="A7" s="0" t="s">
        <v>13</v>
      </c>
      <c r="B7" s="0" t="str">
        <f aca="false">Printable!B7</f>
        <v/>
      </c>
    </row>
    <row r="8" customFormat="false" ht="12.75" hidden="false" customHeight="false" outlineLevel="0" collapsed="false">
      <c r="A8" s="0" t="s">
        <v>730</v>
      </c>
      <c r="B8" s="0" t="str">
        <f aca="false">IF(Printable!B8&lt;&gt;"",Printable!B8,"")</f>
        <v/>
      </c>
    </row>
    <row r="9" customFormat="false" ht="12.75" hidden="false" customHeight="false" outlineLevel="0" collapsed="false">
      <c r="A9" s="0" t="s">
        <v>731</v>
      </c>
      <c r="B9" s="0" t="str">
        <f aca="false">IF(Printable!B9&lt;&gt;"",Printable!B9,"")</f>
        <v/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tr">
        <f aca="false">Printable!B10</f>
        <v/>
      </c>
    </row>
    <row r="12" customFormat="false" ht="12.75" hidden="false" customHeight="false" outlineLevel="0" collapsed="false">
      <c r="A12" s="0" t="str">
        <f aca="false">Printable!B11</f>
        <v/>
      </c>
    </row>
    <row r="13" customFormat="false" ht="12.75" hidden="false" customHeight="false" outlineLevel="0" collapsed="false">
      <c r="A13" s="0" t="str">
        <f aca="false">Printable!B12</f>
        <v/>
      </c>
    </row>
    <row r="15" customFormat="false" ht="12.75" hidden="false" customHeight="false" outlineLevel="0" collapsed="false">
      <c r="A15" s="0" t="s">
        <v>732</v>
      </c>
    </row>
    <row r="16" customFormat="false" ht="12.75" hidden="false" customHeight="false" outlineLevel="0" collapsed="false">
      <c r="A16" s="0" t="s">
        <v>45</v>
      </c>
      <c r="B16" s="0" t="str">
        <f aca="false">"= [b]"&amp;Printable!F$7&amp;"[/b] ("&amp;Printable!F$5&amp;" base"&amp;IF(ISNUMBER(Printable!F$6),", "&amp;Printable!F$6&amp;" from Morph","")&amp;IF(Printable!F$5+IF(ISNUMBER(Printable!F$6),Printable!F$6,0)&gt;Printable!F$7,", capped","")&amp;")"</f>
        <v>= [b]0[/b] (5 base, capped)</v>
      </c>
    </row>
    <row r="17" customFormat="false" ht="12.75" hidden="false" customHeight="false" outlineLevel="0" collapsed="false">
      <c r="A17" s="0" t="s">
        <v>47</v>
      </c>
      <c r="B17" s="0" t="str">
        <f aca="false">"= [b]"&amp;Printable!G$7&amp;"[/b] ("&amp;Printable!G$5&amp;" base"&amp;IF(ISNUMBER(Printable!G$6),", "&amp;Printable!G$6&amp;" from Morph","")&amp;IF(Printable!G$5+IF(ISNUMBER(Printable!G$6),Printable!G$6,0)&gt;Printable!G$7,", capped","")&amp;")"</f>
        <v>= [b]0[/b] (5 base, capped)</v>
      </c>
    </row>
    <row r="18" customFormat="false" ht="12.75" hidden="false" customHeight="false" outlineLevel="0" collapsed="false">
      <c r="A18" s="0" t="s">
        <v>49</v>
      </c>
      <c r="B18" s="0" t="str">
        <f aca="false">"= [b]"&amp;Printable!H$7&amp;"[/b] ("&amp;Printable!H$5&amp;" base"&amp;IF(ISNUMBER(Printable!H$6),", "&amp;Printable!H$6&amp;" from Morph","")&amp;IF(Printable!H$5+IF(ISNUMBER(Printable!H$6),Printable!H$6,0)&gt;Printable!H$7,", capped","")&amp;")"</f>
        <v>= [b]0[/b] (5 base, capped)</v>
      </c>
    </row>
    <row r="19" customFormat="false" ht="12.75" hidden="false" customHeight="false" outlineLevel="0" collapsed="false">
      <c r="A19" s="0" t="s">
        <v>51</v>
      </c>
      <c r="B19" s="0" t="str">
        <f aca="false">"= [b]"&amp;Printable!I$7&amp;"[/b] ("&amp;Printable!I$5&amp;" base"&amp;IF(ISNUMBER(Printable!I$6),", "&amp;Printable!I$6&amp;" from Morph","")&amp;IF(Printable!I$5+IF(ISNUMBER(Printable!I$6),Printable!I$6,0)&gt;Printable!I$7,", capped","")&amp;")"</f>
        <v>= [b]0[/b] (5 base, capped)</v>
      </c>
    </row>
    <row r="20" customFormat="false" ht="12.75" hidden="false" customHeight="false" outlineLevel="0" collapsed="false">
      <c r="A20" s="0" t="s">
        <v>53</v>
      </c>
      <c r="B20" s="0" t="str">
        <f aca="false">"= [b]"&amp;Printable!J$7&amp;"[/b] ("&amp;Printable!J$5&amp;" base"&amp;IF(ISNUMBER(Printable!J$6),", "&amp;Printable!J$6&amp;" from Morph","")&amp;IF(Printable!J$5+IF(ISNUMBER(Printable!J$6),Printable!J$6,0)&gt;Printable!J$7,", capped","")&amp;")"</f>
        <v>= [b]0[/b] (5 base, capped)</v>
      </c>
    </row>
    <row r="21" customFormat="false" ht="12.75" hidden="false" customHeight="false" outlineLevel="0" collapsed="false">
      <c r="A21" s="0" t="s">
        <v>55</v>
      </c>
      <c r="B21" s="0" t="str">
        <f aca="false">"= [b]"&amp;Printable!K$7&amp;"[/b] ("&amp;Printable!K$5&amp;" base"&amp;IF(ISNUMBER(Printable!K$6),", "&amp;Printable!K$6&amp;" from Morph","")&amp;IF(Printable!K$5+IF(ISNUMBER(Printable!K$6),Printable!K$6,0)&gt;Printable!K$7,", capped","")&amp;")"</f>
        <v>= [b]0[/b] (5 base, capped)</v>
      </c>
    </row>
    <row r="22" customFormat="false" ht="12.75" hidden="false" customHeight="false" outlineLevel="0" collapsed="false">
      <c r="A22" s="0" t="s">
        <v>57</v>
      </c>
      <c r="B22" s="0" t="str">
        <f aca="false">"= [b]"&amp;Printable!L$7&amp;"[/b] ("&amp;Printable!L$5&amp;" base"&amp;IF(ISNUMBER(Printable!L$6),", "&amp;Printable!L$6&amp;" from Morph","")&amp;IF(Printable!L$5+IF(ISNUMBER(Printable!L$6),Printable!L$6,0)&gt;Printable!L$7,", capped","")&amp;")"</f>
        <v>= [b]0[/b] (5 base, capped)</v>
      </c>
    </row>
    <row r="24" customFormat="false" ht="12.75" hidden="false" customHeight="false" outlineLevel="0" collapsed="false">
      <c r="A24" s="0" t="s">
        <v>733</v>
      </c>
    </row>
    <row r="25" customFormat="false" ht="12.75" hidden="false" customHeight="false" outlineLevel="0" collapsed="false">
      <c r="A25" s="0" t="s">
        <v>698</v>
      </c>
      <c r="B25" s="0" t="str">
        <f aca="false">"= [b]"&amp;Printable!F10&amp;"[/b]"</f>
        <v>= [b]0[/b]</v>
      </c>
    </row>
    <row r="26" customFormat="false" ht="12.75" hidden="false" customHeight="false" outlineLevel="0" collapsed="false">
      <c r="A26" s="0" t="s">
        <v>699</v>
      </c>
      <c r="B26" s="0" t="str">
        <f aca="false">"= [b]"&amp;Printable!G10&amp;"[/b]"</f>
        <v>= [b]0[/b]</v>
      </c>
    </row>
    <row r="27" customFormat="false" ht="12.75" hidden="false" customHeight="false" outlineLevel="0" collapsed="false">
      <c r="A27" s="0" t="s">
        <v>700</v>
      </c>
      <c r="B27" s="0" t="str">
        <f aca="false">"= [b]"&amp;Printable!H10&amp;"[/b]"</f>
        <v>= [b]0[/b]</v>
      </c>
    </row>
    <row r="28" customFormat="false" ht="12.75" hidden="false" customHeight="false" outlineLevel="0" collapsed="false">
      <c r="A28" s="0" t="s">
        <v>701</v>
      </c>
      <c r="B28" s="0" t="str">
        <f aca="false">"= [b]"&amp;Printable!I10&amp;"[/b]"</f>
        <v>= [b]0[/b]</v>
      </c>
    </row>
    <row r="29" customFormat="false" ht="12.75" hidden="false" customHeight="false" outlineLevel="0" collapsed="false">
      <c r="A29" s="0" t="s">
        <v>702</v>
      </c>
      <c r="B29" s="0" t="str">
        <f aca="false">"= [b]"&amp;Printable!J10&amp;"[/b]"</f>
        <v>= [b]0[/b]</v>
      </c>
    </row>
    <row r="30" customFormat="false" ht="12.75" hidden="false" customHeight="false" outlineLevel="0" collapsed="false">
      <c r="A30" s="0" t="s">
        <v>703</v>
      </c>
      <c r="B30" s="0" t="str">
        <f aca="false">"= [b]"&amp;Printable!K10&amp;"[/b]"</f>
        <v>= [b]0[/b]</v>
      </c>
    </row>
    <row r="31" customFormat="false" ht="12.75" hidden="false" customHeight="false" outlineLevel="0" collapsed="false">
      <c r="A31" s="0" t="s">
        <v>705</v>
      </c>
      <c r="B31" s="0" t="str">
        <f aca="false">"= [b]"&amp;Printable!F12&amp;"[/b]"</f>
        <v>= [b]1[/b]</v>
      </c>
    </row>
    <row r="32" customFormat="false" ht="12.75" hidden="false" customHeight="false" outlineLevel="0" collapsed="false">
      <c r="A32" s="0" t="s">
        <v>706</v>
      </c>
      <c r="B32" s="0" t="str">
        <f aca="false">"= [b]"&amp;Printable!G12&amp;"[/b]"</f>
        <v>= [b]0[/b]</v>
      </c>
    </row>
    <row r="33" customFormat="false" ht="12.75" hidden="false" customHeight="false" outlineLevel="0" collapsed="false">
      <c r="A33" s="0" t="s">
        <v>707</v>
      </c>
      <c r="B33" s="0" t="str">
        <f aca="false">"= [b]"&amp;Printable!H12&amp;"[/b]"</f>
        <v>= [b]1[/b]</v>
      </c>
    </row>
    <row r="34" customFormat="false" ht="12.75" hidden="false" customHeight="false" outlineLevel="0" collapsed="false">
      <c r="A34" s="0" t="s">
        <v>708</v>
      </c>
      <c r="B34" s="0" t="str">
        <f aca="false">"= [b]"&amp;Printable!I12&amp;"[/b]"</f>
        <v>= [b]0[/b]</v>
      </c>
    </row>
    <row r="36" customFormat="false" ht="12.75" hidden="false" customHeight="false" outlineLevel="0" collapsed="false">
      <c r="A36" s="0" t="s">
        <v>734</v>
      </c>
    </row>
    <row r="37" customFormat="false" ht="12.75" hidden="false" customHeight="false" outlineLevel="0" collapsed="false">
      <c r="A37" s="0" t="str">
        <f aca="false">"Energy = [b]"&amp;Printable!B15&amp;"[/b]"</f>
        <v>Energy = [b]0[/b]</v>
      </c>
    </row>
    <row r="38" customFormat="false" ht="12.75" hidden="false" customHeight="false" outlineLevel="0" collapsed="false">
      <c r="A38" s="0" t="str">
        <f aca="false">"Kinetic = [b]"&amp;Printable!C15&amp;"[/b]"</f>
        <v>Kinetic = [b]0[/b]</v>
      </c>
    </row>
    <row r="40" customFormat="false" ht="12.75" hidden="false" customHeight="false" outlineLevel="0" collapsed="false">
      <c r="A40" s="0" t="s">
        <v>735</v>
      </c>
    </row>
    <row r="41" customFormat="false" ht="12.75" hidden="false" customHeight="false" outlineLevel="0" collapsed="false">
      <c r="A41" s="118" t="str">
        <f aca="false">"@-rep"</f>
        <v>@-rep</v>
      </c>
      <c r="B41" s="119" t="str">
        <f aca="false">"= [b]"&amp;CHOOSE(Values!$B$27,Ego!D44,Ego!G44,Ego!K44)&amp;"[/b]"</f>
        <v>= [b]0[/b]</v>
      </c>
    </row>
    <row r="42" customFormat="false" ht="12.75" hidden="false" customHeight="false" outlineLevel="0" collapsed="false">
      <c r="A42" s="118" t="str">
        <f aca="false">"c-rep"</f>
        <v>c-rep</v>
      </c>
      <c r="B42" s="119" t="str">
        <f aca="false">"= [b]"&amp;CHOOSE(Values!$B$27,Ego!D45,Ego!G45,Ego!K45)&amp;"[/b]"</f>
        <v>= [b]0[/b]</v>
      </c>
    </row>
    <row r="43" customFormat="false" ht="12.75" hidden="false" customHeight="false" outlineLevel="0" collapsed="false">
      <c r="A43" s="118" t="str">
        <f aca="false">"e-rep"</f>
        <v>e-rep</v>
      </c>
      <c r="B43" s="119" t="str">
        <f aca="false">"= [b]"&amp;CHOOSE(Values!$B$27,Ego!D46,Ego!G46,Ego!K46)&amp;"[/b]"</f>
        <v>= [b]0[/b]</v>
      </c>
    </row>
    <row r="44" customFormat="false" ht="12.75" hidden="false" customHeight="false" outlineLevel="0" collapsed="false">
      <c r="A44" s="118" t="str">
        <f aca="false">"f-rep"</f>
        <v>f-rep</v>
      </c>
      <c r="B44" s="119" t="str">
        <f aca="false">"= [b]"&amp;CHOOSE(Values!$B$27,Ego!D47,Ego!G47,Ego!K47)&amp;"[/b]"</f>
        <v>= [b]0[/b]</v>
      </c>
    </row>
    <row r="45" customFormat="false" ht="12.75" hidden="false" customHeight="false" outlineLevel="0" collapsed="false">
      <c r="A45" s="118" t="str">
        <f aca="false">"g-rep"</f>
        <v>g-rep</v>
      </c>
      <c r="B45" s="119" t="str">
        <f aca="false">"= [b]"&amp;CHOOSE(Values!$B$27,Ego!D48,Ego!G48,Ego!K48)&amp;"[/b]"</f>
        <v>= [b]0[/b]</v>
      </c>
    </row>
    <row r="46" customFormat="false" ht="12.75" hidden="false" customHeight="false" outlineLevel="0" collapsed="false">
      <c r="A46" s="118" t="str">
        <f aca="false">"i-rep"</f>
        <v>i-rep</v>
      </c>
      <c r="B46" s="119" t="str">
        <f aca="false">"= [b]"&amp;CHOOSE(Values!$B$27,Ego!D49,Ego!G49,Ego!K49)&amp;"[/b]"</f>
        <v>= [b]0[/b]</v>
      </c>
    </row>
    <row r="47" customFormat="false" ht="12.75" hidden="false" customHeight="false" outlineLevel="0" collapsed="false">
      <c r="A47" s="118" t="str">
        <f aca="false">"r-rep"</f>
        <v>r-rep</v>
      </c>
      <c r="B47" s="119" t="str">
        <f aca="false">"= [b]"&amp;CHOOSE(Values!$B$27,Ego!D50,Ego!G50,Ego!K50)&amp;"[/b]"</f>
        <v>= [b]0[/b]</v>
      </c>
    </row>
    <row r="48" customFormat="false" ht="12.75" hidden="false" customHeight="false" outlineLevel="0" collapsed="false">
      <c r="A48" s="120" t="str">
        <f aca="false">IF(CHOOSE(Values!$B$27,Ego!C51,Ego!F51,Ego!J51)&lt;&gt;"[Custom]",CHOOSE(Values!$B$27,Ego!C51,Ego!F51,Ego!J51),"")</f>
        <v/>
      </c>
      <c r="B48" s="119" t="str">
        <f aca="false">IF(A48&lt;&gt;"",CHOOSE(Values!$B$27,Ego!D51,Ego!G51,Ego!K51),"")</f>
        <v/>
      </c>
    </row>
    <row r="49" customFormat="false" ht="12.75" hidden="false" customHeight="false" outlineLevel="0" collapsed="false">
      <c r="A49" s="120" t="str">
        <f aca="false">IF(CHOOSE(Values!$B$27,Ego!C52,Ego!F52,Ego!J52)&lt;&gt;"[Custom]",CHOOSE(Values!$B$27,Ego!C52,Ego!F52,Ego!J52),"")</f>
        <v/>
      </c>
      <c r="B49" s="119" t="str">
        <f aca="false">IF(A49&lt;&gt;"",CHOOSE(Values!$B$27,Ego!D52,Ego!G52,Ego!K52),"")</f>
        <v/>
      </c>
    </row>
    <row r="50" customFormat="false" ht="12.75" hidden="false" customHeight="false" outlineLevel="0" collapsed="false">
      <c r="A50" s="120" t="str">
        <f aca="false">IF(CHOOSE(Values!$B$27,Ego!C53,Ego!F53,Ego!J53)&lt;&gt;"[Custom]",CHOOSE(Values!$B$27,Ego!C53,Ego!F53,Ego!J53),"")</f>
        <v/>
      </c>
      <c r="B50" s="119" t="str">
        <f aca="false">IF(A50&lt;&gt;"",CHOOSE(Values!$B$27,Ego!D53,Ego!G53,Ego!K53),"")</f>
        <v/>
      </c>
    </row>
    <row r="52" customFormat="false" ht="12.75" hidden="false" customHeight="false" outlineLevel="0" collapsed="false">
      <c r="A52" s="0" t="s">
        <v>736</v>
      </c>
    </row>
    <row r="53" customFormat="false" ht="12.75" hidden="false" customHeight="false" outlineLevel="0" collapsed="false">
      <c r="A53" s="0" t="str">
        <f aca="false">Printable!E22</f>
        <v/>
      </c>
    </row>
    <row r="55" customFormat="false" ht="12.75" hidden="false" customHeight="false" outlineLevel="0" collapsed="false">
      <c r="A55" s="0" t="s">
        <v>737</v>
      </c>
    </row>
    <row r="56" customFormat="false" ht="12.75" hidden="false" customHeight="false" outlineLevel="0" collapsed="false">
      <c r="A56" s="0" t="str">
        <f aca="false">Printable!E27</f>
        <v/>
      </c>
    </row>
    <row r="58" customFormat="false" ht="12.75" hidden="false" customHeight="false" outlineLevel="0" collapsed="false">
      <c r="A58" s="0" t="s">
        <v>738</v>
      </c>
    </row>
    <row r="59" customFormat="false" ht="12.75" hidden="false" customHeight="false" outlineLevel="0" collapsed="false">
      <c r="A59" s="0" t="str">
        <f aca="false">Printable!E32</f>
        <v/>
      </c>
    </row>
    <row r="61" customFormat="false" ht="12.75" hidden="false" customHeight="false" outlineLevel="0" collapsed="false">
      <c r="A61" s="0" t="s">
        <v>739</v>
      </c>
    </row>
    <row r="62" customFormat="false" ht="12.75" hidden="false" customHeight="false" outlineLevel="0" collapsed="false">
      <c r="A62" s="0" t="str">
        <f aca="false">Printable!B39</f>
        <v/>
      </c>
    </row>
    <row r="64" customFormat="false" ht="12.75" hidden="false" customHeight="false" outlineLevel="0" collapsed="false">
      <c r="A64" s="0" t="s">
        <v>740</v>
      </c>
    </row>
    <row r="65" customFormat="false" ht="12.75" hidden="false" customHeight="false" outlineLevel="0" collapsed="false">
      <c r="A65" s="0" t="str">
        <f aca="false">Printable!B48</f>
        <v/>
      </c>
    </row>
    <row r="66" customFormat="false" ht="12.75" hidden="false" customHeight="false" outlineLevel="0" collapsed="false">
      <c r="A66" s="0" t="str">
        <f aca="false">"Credits = [b]"&amp;Printable!B35&amp;"[/b]"</f>
        <v>Credits = [b]5000[/b]</v>
      </c>
    </row>
    <row r="68" customFormat="false" ht="12.75" hidden="false" customHeight="false" outlineLevel="0" collapsed="false">
      <c r="X68" s="0" t="s">
        <v>153</v>
      </c>
    </row>
    <row r="69" customFormat="false" ht="12.75" hidden="false" customHeight="false" outlineLevel="0" collapsed="false">
      <c r="A69" s="0" t="s">
        <v>741</v>
      </c>
    </row>
    <row r="71" customFormat="false" ht="12.75" hidden="false" customHeight="false" outlineLevel="0" collapsed="false">
      <c r="A71" s="0" t="str">
        <f aca="false">IF(Printable!M5="","",Printable!M5&amp;" ("&amp;Printable!O5&amp;") = [b]"&amp;Printable!N5&amp;"[/b] ("&amp;Printable!P5&amp;" base"&amp;IF(Printable!Q5&gt;0,", "&amp;Printable!Q5,"")&amp;IF(Printable!R5&gt;0,", "&amp;Printable!R5,"")&amp;")")</f>
        <v>Animal Handling (SAV) = [b]5[/b] (5 base)</v>
      </c>
    </row>
    <row r="72" customFormat="false" ht="12.75" hidden="false" customHeight="false" outlineLevel="0" collapsed="false">
      <c r="A72" s="0" t="str">
        <f aca="false">IF(Printable!M6="","",Printable!M6&amp;" ("&amp;Printable!O6&amp;") = [b]"&amp;Printable!N6&amp;"[/b] ("&amp;Printable!P6&amp;" base"&amp;IF(Printable!Q6&gt;0,", "&amp;Printable!Q6,"")&amp;IF(Printable!R6&gt;0,", "&amp;Printable!R6,"")&amp;")")</f>
        <v>Beam Weapons (COO) = [b]5[/b] (5 base)</v>
      </c>
    </row>
    <row r="73" customFormat="false" ht="12.75" hidden="false" customHeight="false" outlineLevel="0" collapsed="false">
      <c r="A73" s="0" t="str">
        <f aca="false">IF(Printable!M7="","",Printable!M7&amp;" ("&amp;Printable!O7&amp;") = [b]"&amp;Printable!N7&amp;"[/b] ("&amp;Printable!P7&amp;" base"&amp;IF(Printable!Q7&gt;0,", "&amp;Printable!Q7,"")&amp;IF(Printable!R7&gt;0,", "&amp;Printable!R7,"")&amp;")")</f>
        <v>Blades (SOM) = [b]5[/b] (5 base)</v>
      </c>
    </row>
    <row r="74" customFormat="false" ht="12.75" hidden="false" customHeight="false" outlineLevel="0" collapsed="false">
      <c r="A74" s="0" t="str">
        <f aca="false">IF(Printable!M8="","",Printable!M8&amp;" ("&amp;Printable!O8&amp;") = [b]"&amp;Printable!N8&amp;"[/b] ("&amp;Printable!P8&amp;" base"&amp;IF(Printable!Q8&gt;0,", "&amp;Printable!Q8,"")&amp;IF(Printable!R8&gt;0,", "&amp;Printable!R8,"")&amp;")")</f>
        <v>Climbing (SOM) = [b]5[/b] (5 base)</v>
      </c>
    </row>
    <row r="75" customFormat="false" ht="12.75" hidden="false" customHeight="false" outlineLevel="0" collapsed="false">
      <c r="A75" s="0" t="str">
        <f aca="false">IF(Printable!M9="","",Printable!M9&amp;" ("&amp;Printable!O9&amp;") = [b]"&amp;Printable!N9&amp;"[/b] ("&amp;Printable!P9&amp;" base"&amp;IF(Printable!Q9&gt;0,", "&amp;Printable!Q9,"")&amp;IF(Printable!R9&gt;0,", "&amp;Printable!R9,"")&amp;")")</f>
        <v>Clubs (SOM) = [b]5[/b] (5 base)</v>
      </c>
    </row>
    <row r="76" customFormat="false" ht="12.75" hidden="false" customHeight="false" outlineLevel="0" collapsed="false">
      <c r="A76" s="0" t="str">
        <f aca="false">IF(Printable!M10="","",Printable!M10&amp;" ("&amp;Printable!O10&amp;") = [b]"&amp;Printable!N10&amp;"[/b] ("&amp;Printable!P10&amp;" base"&amp;IF(Printable!Q10&gt;0,", "&amp;Printable!Q10,"")&amp;IF(Printable!R10&gt;0,", "&amp;Printable!R10,"")&amp;")")</f>
        <v>Control (WIL*) = [b]5[/b] (5 base)</v>
      </c>
    </row>
    <row r="77" customFormat="false" ht="12.75" hidden="false" customHeight="false" outlineLevel="0" collapsed="false">
      <c r="A77" s="0" t="str">
        <f aca="false">IF(Printable!M11="","",Printable!M11&amp;" ("&amp;Printable!O11&amp;") = [b]"&amp;Printable!N11&amp;"[/b] ("&amp;Printable!P11&amp;" base"&amp;IF(Printable!Q11&gt;0,", "&amp;Printable!Q11,"")&amp;IF(Printable!R11&gt;0,", "&amp;Printable!R11,"")&amp;")")</f>
        <v>Deception (SAV) = [b]5[/b] (5 base)</v>
      </c>
    </row>
    <row r="78" customFormat="false" ht="12.75" hidden="false" customHeight="false" outlineLevel="0" collapsed="false">
      <c r="A78" s="0" t="str">
        <f aca="false">IF(Printable!M12="","",Printable!M12&amp;" ("&amp;Printable!O12&amp;") = [b]"&amp;Printable!N12&amp;"[/b] ("&amp;Printable!P12&amp;" base"&amp;IF(Printable!Q12&gt;0,", "&amp;Printable!Q12,"")&amp;IF(Printable!R12&gt;0,", "&amp;Printable!R12,"")&amp;")")</f>
        <v>Demolitions (COG*) = [b]5[/b] (5 base)</v>
      </c>
    </row>
    <row r="79" customFormat="false" ht="12.75" hidden="false" customHeight="false" outlineLevel="0" collapsed="false">
      <c r="A79" s="0" t="str">
        <f aca="false">IF(Printable!M13="","",Printable!M13&amp;" ("&amp;Printable!O13&amp;") = [b]"&amp;Printable!N13&amp;"[/b] ("&amp;Printable!P13&amp;" base"&amp;IF(Printable!Q13&gt;0,", "&amp;Printable!Q13,"")&amp;IF(Printable!R13&gt;0,", "&amp;Printable!R13,"")&amp;")")</f>
        <v>Disguise (INT) = [b]5[/b] (5 base)</v>
      </c>
    </row>
    <row r="80" customFormat="false" ht="12.75" hidden="false" customHeight="false" outlineLevel="0" collapsed="false">
      <c r="A80" s="0" t="str">
        <f aca="false">IF(Printable!M14="","",Printable!M14&amp;" ("&amp;Printable!O14&amp;") = [b]"&amp;Printable!N14&amp;"[/b] ("&amp;Printable!P14&amp;" base"&amp;IF(Printable!Q14&gt;0,", "&amp;Printable!Q14,"")&amp;IF(Printable!R14&gt;0,", "&amp;Printable!R14,"")&amp;")")</f>
        <v>Flight (SOM) = [b]5[/b] (5 base)</v>
      </c>
    </row>
    <row r="81" customFormat="false" ht="12.75" hidden="false" customHeight="false" outlineLevel="0" collapsed="false">
      <c r="A81" s="0" t="str">
        <f aca="false">IF(Printable!M15="","",Printable!M15&amp;" ("&amp;Printable!O15&amp;") = [b]"&amp;Printable!N15&amp;"[/b] ("&amp;Printable!P15&amp;" base"&amp;IF(Printable!Q15&gt;0,", "&amp;Printable!Q15,"")&amp;IF(Printable!R15&gt;0,", "&amp;Printable!R15,"")&amp;")")</f>
        <v>Fray (REF) = [b]5[/b] (5 base)</v>
      </c>
    </row>
    <row r="82" customFormat="false" ht="12.75" hidden="false" customHeight="false" outlineLevel="0" collapsed="false">
      <c r="A82" s="0" t="str">
        <f aca="false">IF(Printable!M16="","",Printable!M16&amp;" ("&amp;Printable!O16&amp;") = [b]"&amp;Printable!N16&amp;"[/b] ("&amp;Printable!P16&amp;" base"&amp;IF(Printable!Q16&gt;0,", "&amp;Printable!Q16,"")&amp;IF(Printable!R16&gt;0,", "&amp;Printable!R16,"")&amp;")")</f>
        <v>Freefall (REF) = [b]5[/b] (5 base)</v>
      </c>
    </row>
    <row r="83" customFormat="false" ht="12.75" hidden="false" customHeight="false" outlineLevel="0" collapsed="false">
      <c r="A83" s="0" t="str">
        <f aca="false">IF(Printable!M17="","",Printable!M17&amp;" ("&amp;Printable!O17&amp;") = [b]"&amp;Printable!N17&amp;"[/b] ("&amp;Printable!P17&amp;" base"&amp;IF(Printable!Q17&gt;0,", "&amp;Printable!Q17,"")&amp;IF(Printable!R17&gt;0,", "&amp;Printable!R17,"")&amp;")")</f>
        <v>Freerunning (SOM) = [b]5[/b] (5 base)</v>
      </c>
    </row>
    <row r="84" customFormat="false" ht="12.75" hidden="false" customHeight="false" outlineLevel="0" collapsed="false">
      <c r="A84" s="0" t="str">
        <f aca="false">IF(Printable!M18="","",Printable!M18&amp;" ("&amp;Printable!O18&amp;") = [b]"&amp;Printable!N18&amp;"[/b] ("&amp;Printable!P18&amp;" base"&amp;IF(Printable!Q18&gt;0,", "&amp;Printable!Q18,"")&amp;IF(Printable!R18&gt;0,", "&amp;Printable!R18,"")&amp;")")</f>
        <v>Gunnery (INT) = [b]5[/b] (5 base)</v>
      </c>
    </row>
    <row r="85" customFormat="false" ht="12.75" hidden="false" customHeight="false" outlineLevel="0" collapsed="false">
      <c r="A85" s="0" t="str">
        <f aca="false">IF(Printable!M19="","",Printable!M19&amp;" ("&amp;Printable!O19&amp;") = [b]"&amp;Printable!N19&amp;"[/b] ("&amp;Printable!P19&amp;" base"&amp;IF(Printable!Q19&gt;0,", "&amp;Printable!Q19,"")&amp;IF(Printable!R19&gt;0,", "&amp;Printable!R19,"")&amp;")")</f>
        <v>Impersonation (SAV) = [b]5[/b] (5 base)</v>
      </c>
    </row>
    <row r="86" customFormat="false" ht="12.75" hidden="false" customHeight="false" outlineLevel="0" collapsed="false">
      <c r="A86" s="0" t="str">
        <f aca="false">IF(Printable!M20="","",Printable!M20&amp;" ("&amp;Printable!O20&amp;") = [b]"&amp;Printable!N20&amp;"[/b] ("&amp;Printable!P20&amp;" base"&amp;IF(Printable!Q20&gt;0,", "&amp;Printable!Q20,"")&amp;IF(Printable!R20&gt;0,", "&amp;Printable!R20,"")&amp;")")</f>
        <v>Infiltration (COO) = [b]5[/b] (5 base)</v>
      </c>
    </row>
    <row r="87" customFormat="false" ht="12.75" hidden="false" customHeight="false" outlineLevel="0" collapsed="false">
      <c r="A87" s="0" t="str">
        <f aca="false">IF(Printable!M21="","",Printable!M21&amp;" ("&amp;Printable!O21&amp;") = [b]"&amp;Printable!N21&amp;"[/b] ("&amp;Printable!P21&amp;" base"&amp;IF(Printable!Q21&gt;0,", "&amp;Printable!Q21,"")&amp;IF(Printable!R21&gt;0,", "&amp;Printable!R21,"")&amp;")")</f>
        <v>Infosec (COG*) = [b]5[/b] (5 base)</v>
      </c>
    </row>
    <row r="88" customFormat="false" ht="12.75" hidden="false" customHeight="false" outlineLevel="0" collapsed="false">
      <c r="A88" s="0" t="str">
        <f aca="false">IF(Printable!M22="","",Printable!M22&amp;" ("&amp;Printable!O22&amp;") = [b]"&amp;Printable!N22&amp;"[/b] ("&amp;Printable!P22&amp;" base"&amp;IF(Printable!Q22&gt;0,", "&amp;Printable!Q22,"")&amp;IF(Printable!R22&gt;0,", "&amp;Printable!R22,"")&amp;")")</f>
        <v>Interfacing (COG) = [b]5[/b] (5 base)</v>
      </c>
    </row>
    <row r="89" customFormat="false" ht="12.75" hidden="false" customHeight="false" outlineLevel="0" collapsed="false">
      <c r="A89" s="0" t="str">
        <f aca="false">IF(Printable!M23="","",Printable!M23&amp;" ("&amp;Printable!O23&amp;") = [b]"&amp;Printable!N23&amp;"[/b] ("&amp;Printable!P23&amp;" base"&amp;IF(Printable!Q23&gt;0,", "&amp;Printable!Q23,"")&amp;IF(Printable!R23&gt;0,", "&amp;Printable!R23,"")&amp;")")</f>
        <v>Intimidation (SAV) = [b]5[/b] (5 base)</v>
      </c>
    </row>
    <row r="90" customFormat="false" ht="12.75" hidden="false" customHeight="false" outlineLevel="0" collapsed="false">
      <c r="A90" s="0" t="str">
        <f aca="false">IF(Printable!M24="","",Printable!M24&amp;" ("&amp;Printable!O24&amp;") = [b]"&amp;Printable!N24&amp;"[/b] ("&amp;Printable!P24&amp;" base"&amp;IF(Printable!Q24&gt;0,", "&amp;Printable!Q24,"")&amp;IF(Printable!R24&gt;0,", "&amp;Printable!R24,"")&amp;")")</f>
        <v>Investigation (INT) = [b]5[/b] (5 base)</v>
      </c>
    </row>
    <row r="91" customFormat="false" ht="12.75" hidden="false" customHeight="false" outlineLevel="0" collapsed="false">
      <c r="A91" s="0" t="str">
        <f aca="false">IF(Printable!M25="","",Printable!M25&amp;" ("&amp;Printable!O25&amp;") = [b]"&amp;Printable!N25&amp;"[/b] ("&amp;Printable!P25&amp;" base"&amp;IF(Printable!Q25&gt;0,", "&amp;Printable!Q25,"")&amp;IF(Printable!R25&gt;0,", "&amp;Printable!R25,"")&amp;")")</f>
        <v>Kinesics (SAV) = [b]5[/b] (5 base)</v>
      </c>
    </row>
    <row r="92" customFormat="false" ht="12.75" hidden="false" customHeight="false" outlineLevel="0" collapsed="false">
      <c r="A92" s="0" t="str">
        <f aca="false">IF(Printable!M26="","",Printable!M26&amp;" ("&amp;Printable!O26&amp;") = [b]"&amp;Printable!N26&amp;"[/b] ("&amp;Printable!P26&amp;" base"&amp;IF(Printable!Q26&gt;0,", "&amp;Printable!Q26,"")&amp;IF(Printable!R26&gt;0,", "&amp;Printable!R26,"")&amp;")")</f>
        <v>Kinetic Weapons (COO) = [b]5[/b] (5 base)</v>
      </c>
    </row>
    <row r="93" customFormat="false" ht="12.75" hidden="false" customHeight="false" outlineLevel="0" collapsed="false">
      <c r="A93" s="0" t="str">
        <f aca="false">IF(Printable!M27="","",Printable!M27&amp;" ("&amp;Printable!O27&amp;") = [b]"&amp;Printable!N27&amp;"[/b] ("&amp;Printable!P27&amp;" base"&amp;IF(Printable!Q27&gt;0,", "&amp;Printable!Q27,"")&amp;IF(Printable!R27&gt;0,", "&amp;Printable!R27,"")&amp;")")</f>
        <v>Navigation (INT) = [b]5[/b] (5 base)</v>
      </c>
    </row>
    <row r="94" customFormat="false" ht="12.75" hidden="false" customHeight="false" outlineLevel="0" collapsed="false">
      <c r="A94" s="0" t="str">
        <f aca="false">IF(Printable!M28="","",Printable!M28&amp;" ("&amp;Printable!O28&amp;") = [b]"&amp;Printable!N28&amp;"[/b] ("&amp;Printable!P28&amp;" base"&amp;IF(Printable!Q28&gt;0,", "&amp;Printable!Q28,"")&amp;IF(Printable!R28&gt;0,", "&amp;Printable!R28,"")&amp;")")</f>
        <v>Networking: Autonomists (SAV) = [b]5[/b] (5 base)</v>
      </c>
    </row>
    <row r="95" customFormat="false" ht="12.75" hidden="false" customHeight="false" outlineLevel="0" collapsed="false">
      <c r="A95" s="0" t="str">
        <f aca="false">IF(Printable!M29="","",Printable!M29&amp;" ("&amp;Printable!O29&amp;") = [b]"&amp;Printable!N29&amp;"[/b] ("&amp;Printable!P29&amp;" base"&amp;IF(Printable!Q29&gt;0,", "&amp;Printable!Q29,"")&amp;IF(Printable!R29&gt;0,", "&amp;Printable!R29,"")&amp;")")</f>
        <v>Networking: Criminals (SAV) = [b]5[/b] (5 base)</v>
      </c>
    </row>
    <row r="96" customFormat="false" ht="12.75" hidden="false" customHeight="false" outlineLevel="0" collapsed="false">
      <c r="A96" s="0" t="str">
        <f aca="false">IF(Printable!M30="","",Printable!M30&amp;" ("&amp;Printable!O30&amp;") = [b]"&amp;Printable!N30&amp;"[/b] ("&amp;Printable!P30&amp;" base"&amp;IF(Printable!Q30&gt;0,", "&amp;Printable!Q30,"")&amp;IF(Printable!R30&gt;0,", "&amp;Printable!R30,"")&amp;")")</f>
        <v>Networking: Ecologists (SAV) = [b]5[/b] (5 base)</v>
      </c>
    </row>
    <row r="97" customFormat="false" ht="12.75" hidden="false" customHeight="false" outlineLevel="0" collapsed="false">
      <c r="A97" s="0" t="str">
        <f aca="false">IF(Printable!M31="","",Printable!M31&amp;" ("&amp;Printable!O31&amp;") = [b]"&amp;Printable!N31&amp;"[/b] ("&amp;Printable!P31&amp;" base"&amp;IF(Printable!Q31&gt;0,", "&amp;Printable!Q31,"")&amp;IF(Printable!R31&gt;0,", "&amp;Printable!R31,"")&amp;")")</f>
        <v>Networking: Firewall (SAV) = [b]5[/b] (5 base)</v>
      </c>
    </row>
    <row r="98" customFormat="false" ht="12.75" hidden="false" customHeight="false" outlineLevel="0" collapsed="false">
      <c r="A98" s="0" t="str">
        <f aca="false">IF(Printable!M32="","",Printable!M32&amp;" ("&amp;Printable!O32&amp;") = [b]"&amp;Printable!N32&amp;"[/b] ("&amp;Printable!P32&amp;" base"&amp;IF(Printable!Q32&gt;0,", "&amp;Printable!Q32,"")&amp;IF(Printable!R32&gt;0,", "&amp;Printable!R32,"")&amp;")")</f>
        <v>Networking: Hypercorps (SAV) = [b]5[/b] (5 base)</v>
      </c>
    </row>
    <row r="99" customFormat="false" ht="12.75" hidden="false" customHeight="false" outlineLevel="0" collapsed="false">
      <c r="A99" s="0" t="str">
        <f aca="false">IF(Printable!M33="","",Printable!M33&amp;" ("&amp;Printable!O33&amp;") = [b]"&amp;Printable!N33&amp;"[/b] ("&amp;Printable!P33&amp;" base"&amp;IF(Printable!Q33&gt;0,", "&amp;Printable!Q33,"")&amp;IF(Printable!R33&gt;0,", "&amp;Printable!R33,"")&amp;")")</f>
        <v>Networking: Media (SAV) = [b]5[/b] (5 base)</v>
      </c>
    </row>
    <row r="100" customFormat="false" ht="12.75" hidden="false" customHeight="false" outlineLevel="0" collapsed="false">
      <c r="A100" s="0" t="str">
        <f aca="false">IF(Printable!M34="","",Printable!M34&amp;" ("&amp;Printable!O34&amp;") = [b]"&amp;Printable!N34&amp;"[/b] ("&amp;Printable!P34&amp;" base"&amp;IF(Printable!Q34&gt;0,", "&amp;Printable!Q34,"")&amp;IF(Printable!R34&gt;0,", "&amp;Printable!R34,"")&amp;")")</f>
        <v>Networking: Scientists (SAV) = [b]5[/b] (5 base)</v>
      </c>
    </row>
    <row r="101" customFormat="false" ht="12.75" hidden="false" customHeight="false" outlineLevel="0" collapsed="false">
      <c r="A101" s="0" t="str">
        <f aca="false">IF(Printable!M35="","",Printable!M35&amp;" ("&amp;Printable!O35&amp;") = [b]"&amp;Printable!N35&amp;"[/b] ("&amp;Printable!P35&amp;" base"&amp;IF(Printable!Q35&gt;0,", "&amp;Printable!Q35,"")&amp;IF(Printable!R35&gt;0,", "&amp;Printable!R35,"")&amp;")")</f>
        <v>Palming (COO) = [b]5[/b] (5 base)</v>
      </c>
    </row>
    <row r="102" customFormat="false" ht="12.75" hidden="false" customHeight="false" outlineLevel="0" collapsed="false">
      <c r="A102" s="0" t="str">
        <f aca="false">IF(Printable!M36="","",Printable!M36&amp;" ("&amp;Printable!O36&amp;") = [b]"&amp;Printable!N36&amp;"[/b] ("&amp;Printable!P36&amp;" base"&amp;IF(Printable!Q36&gt;0,", "&amp;Printable!Q36,"")&amp;IF(Printable!R36&gt;0,", "&amp;Printable!R36,"")&amp;")")</f>
        <v>Perception (INT) = [b]5[/b] (5 base)</v>
      </c>
    </row>
    <row r="103" customFormat="false" ht="12.75" hidden="false" customHeight="false" outlineLevel="0" collapsed="false">
      <c r="A103" s="0" t="str">
        <f aca="false">IF(Printable!M37="","",Printable!M37&amp;" ("&amp;Printable!O37&amp;") = [b]"&amp;Printable!N37&amp;"[/b] ("&amp;Printable!P37&amp;" base"&amp;IF(Printable!Q37&gt;0,", "&amp;Printable!Q37,"")&amp;IF(Printable!R37&gt;0,", "&amp;Printable!R37,"")&amp;")")</f>
        <v>Persuasion (SAV) = [b]5[/b] (5 base)</v>
      </c>
    </row>
    <row r="104" customFormat="false" ht="12.75" hidden="false" customHeight="false" outlineLevel="0" collapsed="false">
      <c r="A104" s="0" t="str">
        <f aca="false">IF(Printable!M38="","",Printable!M38&amp;" ("&amp;Printable!O38&amp;") = [b]"&amp;Printable!N38&amp;"[/b] ("&amp;Printable!P38&amp;" base"&amp;IF(Printable!Q38&gt;0,", "&amp;Printable!Q38,"")&amp;IF(Printable!R38&gt;0,", "&amp;Printable!R38,"")&amp;")")</f>
        <v>Pilot: Aircraft (REF) = [b]5[/b] (5 base)</v>
      </c>
    </row>
    <row r="105" customFormat="false" ht="12.75" hidden="false" customHeight="false" outlineLevel="0" collapsed="false">
      <c r="A105" s="0" t="str">
        <f aca="false">IF(Printable!M39="","",Printable!M39&amp;" ("&amp;Printable!O39&amp;") = [b]"&amp;Printable!N39&amp;"[/b] ("&amp;Printable!P39&amp;" base"&amp;IF(Printable!Q39&gt;0,", "&amp;Printable!Q39,"")&amp;IF(Printable!R39&gt;0,", "&amp;Printable!R39,"")&amp;")")</f>
        <v>Pilot: Anthroform (REF) = [b]5[/b] (5 base)</v>
      </c>
    </row>
    <row r="106" customFormat="false" ht="12.75" hidden="false" customHeight="false" outlineLevel="0" collapsed="false">
      <c r="A106" s="0" t="str">
        <f aca="false">IF(Printable!M40="","",Printable!M40&amp;" ("&amp;Printable!O40&amp;") = [b]"&amp;Printable!N40&amp;"[/b] ("&amp;Printable!P40&amp;" base"&amp;IF(Printable!Q40&gt;0,", "&amp;Printable!Q40,"")&amp;IF(Printable!R40&gt;0,", "&amp;Printable!R40,"")&amp;")")</f>
        <v>Pilot: Exotic Vehicle (REF) = [b]5[/b] (5 base)</v>
      </c>
    </row>
    <row r="107" customFormat="false" ht="12.75" hidden="false" customHeight="false" outlineLevel="0" collapsed="false">
      <c r="A107" s="0" t="str">
        <f aca="false">IF(Printable!M41="","",Printable!M41&amp;" ("&amp;Printable!O41&amp;") = [b]"&amp;Printable!N41&amp;"[/b] ("&amp;Printable!P41&amp;" base"&amp;IF(Printable!Q41&gt;0,", "&amp;Printable!Q41,"")&amp;IF(Printable!R41&gt;0,", "&amp;Printable!R41,"")&amp;")")</f>
        <v>Pilot: Groundcraft (REF) = [b]5[/b] (5 base)</v>
      </c>
    </row>
    <row r="108" customFormat="false" ht="12.75" hidden="false" customHeight="false" outlineLevel="0" collapsed="false">
      <c r="A108" s="0" t="str">
        <f aca="false">IF(Printable!M42="","",Printable!M42&amp;" ("&amp;Printable!O42&amp;") = [b]"&amp;Printable!N42&amp;"[/b] ("&amp;Printable!P42&amp;" base"&amp;IF(Printable!Q42&gt;0,", "&amp;Printable!Q42,"")&amp;IF(Printable!R42&gt;0,", "&amp;Printable!R42,"")&amp;")")</f>
        <v>Pilot: Spacecraft (REF) = [b]5[/b] (5 base)</v>
      </c>
    </row>
    <row r="109" customFormat="false" ht="12.75" hidden="false" customHeight="false" outlineLevel="0" collapsed="false">
      <c r="A109" s="0" t="str">
        <f aca="false">IF(Printable!M43="","",Printable!M43&amp;" ("&amp;Printable!O43&amp;") = [b]"&amp;Printable!N43&amp;"[/b] ("&amp;Printable!P43&amp;" base"&amp;IF(Printable!Q43&gt;0,", "&amp;Printable!Q43,"")&amp;IF(Printable!R43&gt;0,", "&amp;Printable!R43,"")&amp;")")</f>
        <v>Pilot: Watercraft (REF) = [b]5[/b] (5 base)</v>
      </c>
    </row>
    <row r="110" customFormat="false" ht="12.75" hidden="false" customHeight="false" outlineLevel="0" collapsed="false">
      <c r="A110" s="0" t="str">
        <f aca="false">IF(Printable!M44="","",Printable!M44&amp;" ("&amp;Printable!O44&amp;") = [b]"&amp;Printable!N44&amp;"[/b] ("&amp;Printable!P44&amp;" base"&amp;IF(Printable!Q44&gt;0,", "&amp;Printable!Q44,"")&amp;IF(Printable!R44&gt;0,", "&amp;Printable!R44,"")&amp;")")</f>
        <v>Programming (COG*) = [b]5[/b] (5 base)</v>
      </c>
    </row>
    <row r="111" customFormat="false" ht="12.75" hidden="false" customHeight="false" outlineLevel="0" collapsed="false">
      <c r="A111" s="0" t="str">
        <f aca="false">IF(Printable!M45="","",Printable!M45&amp;" ("&amp;Printable!O45&amp;") = [b]"&amp;Printable!N45&amp;"[/b] ("&amp;Printable!P45&amp;" base"&amp;IF(Printable!Q45&gt;0,", "&amp;Printable!Q45,"")&amp;IF(Printable!R45&gt;0,", "&amp;Printable!R45,"")&amp;")")</f>
        <v>Protocol (SAV) = [b]5[/b] (5 base)</v>
      </c>
    </row>
    <row r="112" customFormat="false" ht="12.75" hidden="false" customHeight="false" outlineLevel="0" collapsed="false">
      <c r="A112" s="0" t="str">
        <f aca="false">IF(Printable!M46="","",Printable!M46&amp;" ("&amp;Printable!O46&amp;") = [b]"&amp;Printable!N46&amp;"[/b] ("&amp;Printable!P46&amp;" base"&amp;IF(Printable!Q46&gt;0,", "&amp;Printable!Q46,"")&amp;IF(Printable!R46&gt;0,", "&amp;Printable!R46,"")&amp;")")</f>
        <v>Psi Assault (WIL*) = [b]5[/b] (5 base)</v>
      </c>
    </row>
    <row r="113" customFormat="false" ht="12.75" hidden="false" customHeight="false" outlineLevel="0" collapsed="false">
      <c r="A113" s="0" t="str">
        <f aca="false">IF(Printable!M47="","",Printable!M47&amp;" ("&amp;Printable!O47&amp;") = [b]"&amp;Printable!N47&amp;"[/b] ("&amp;Printable!P47&amp;" base"&amp;IF(Printable!Q47&gt;0,", "&amp;Printable!Q47,"")&amp;IF(Printable!R47&gt;0,", "&amp;Printable!R47,"")&amp;")")</f>
        <v>Psychosurgery (INT) = [b]5[/b] (5 base)</v>
      </c>
    </row>
    <row r="114" customFormat="false" ht="12.75" hidden="false" customHeight="false" outlineLevel="0" collapsed="false">
      <c r="A114" s="0" t="str">
        <f aca="false">IF(Printable!M48="","",Printable!M48&amp;" ("&amp;Printable!O48&amp;") = [b]"&amp;Printable!N48&amp;"[/b] ("&amp;Printable!P48&amp;" base"&amp;IF(Printable!Q48&gt;0,", "&amp;Printable!Q48,"")&amp;IF(Printable!R48&gt;0,", "&amp;Printable!R48,"")&amp;")")</f>
        <v>Research (COG) = [b]5[/b] (5 base)</v>
      </c>
    </row>
    <row r="115" customFormat="false" ht="12.75" hidden="false" customHeight="false" outlineLevel="0" collapsed="false">
      <c r="A115" s="0" t="str">
        <f aca="false">IF(Printable!M49="","",Printable!M49&amp;" ("&amp;Printable!O49&amp;") = [b]"&amp;Printable!N49&amp;"[/b] ("&amp;Printable!P49&amp;" base"&amp;IF(Printable!Q49&gt;0,", "&amp;Printable!Q49,"")&amp;IF(Printable!R49&gt;0,", "&amp;Printable!R49,"")&amp;")")</f>
        <v>Scrounging (INT) = [b]5[/b] (5 base)</v>
      </c>
    </row>
    <row r="116" customFormat="false" ht="12.75" hidden="false" customHeight="false" outlineLevel="0" collapsed="false">
      <c r="A116" s="0" t="str">
        <f aca="false">IF(Printable!M50="","",Printable!M50&amp;" ("&amp;Printable!O50&amp;") = [b]"&amp;Printable!N50&amp;"[/b] ("&amp;Printable!P50&amp;" base"&amp;IF(Printable!Q50&gt;0,", "&amp;Printable!Q50,"")&amp;IF(Printable!R50&gt;0,", "&amp;Printable!R50,"")&amp;")")</f>
        <v>Seeker Weapons (COO) = [b]5[/b] (5 base)</v>
      </c>
    </row>
    <row r="117" customFormat="false" ht="12.75" hidden="false" customHeight="false" outlineLevel="0" collapsed="false">
      <c r="A117" s="0" t="str">
        <f aca="false">IF(Printable!M51="","",Printable!M51&amp;" ("&amp;Printable!O51&amp;") = [b]"&amp;Printable!N51&amp;"[/b] ("&amp;Printable!P51&amp;" base"&amp;IF(Printable!Q51&gt;0,", "&amp;Printable!Q51,"")&amp;IF(Printable!R51&gt;0,", "&amp;Printable!R51,"")&amp;")")</f>
        <v>Sense (INT*) = [b]5[/b] (5 base)</v>
      </c>
    </row>
    <row r="118" customFormat="false" ht="12.75" hidden="false" customHeight="false" outlineLevel="0" collapsed="false">
      <c r="A118" s="0" t="str">
        <f aca="false">IF(Printable!M52="","",Printable!M52&amp;" ("&amp;Printable!O52&amp;") = [b]"&amp;Printable!N52&amp;"[/b] ("&amp;Printable!P52&amp;" base"&amp;IF(Printable!Q52&gt;0,", "&amp;Printable!Q52,"")&amp;IF(Printable!R52&gt;0,", "&amp;Printable!R52,"")&amp;")")</f>
        <v>Spray Weapons (COO) = [b]5[/b] (5 base)</v>
      </c>
    </row>
    <row r="119" customFormat="false" ht="12.75" hidden="false" customHeight="false" outlineLevel="0" collapsed="false">
      <c r="A119" s="0" t="str">
        <f aca="false">IF(Printable!M53="","",Printable!M53&amp;" ("&amp;Printable!O53&amp;") = [b]"&amp;Printable!N53&amp;"[/b] ("&amp;Printable!P53&amp;" base"&amp;IF(Printable!Q53&gt;0,", "&amp;Printable!Q53,"")&amp;IF(Printable!R53&gt;0,", "&amp;Printable!R53,"")&amp;")")</f>
        <v>Swimming (SOM) = [b]5[/b] (5 base)</v>
      </c>
    </row>
    <row r="120" customFormat="false" ht="12.75" hidden="false" customHeight="false" outlineLevel="0" collapsed="false">
      <c r="A120" s="0" t="str">
        <f aca="false">IF(Printable!M54="","",Printable!M54&amp;" ("&amp;Printable!O54&amp;") = [b]"&amp;Printable!N54&amp;"[/b] ("&amp;Printable!P54&amp;" base"&amp;IF(Printable!Q54&gt;0,", "&amp;Printable!Q54,"")&amp;IF(Printable!R54&gt;0,", "&amp;Printable!R54,"")&amp;")")</f>
        <v>Thrown Weapons (COO) = [b]5[/b] (5 base)</v>
      </c>
    </row>
    <row r="121" customFormat="false" ht="12.75" hidden="false" customHeight="false" outlineLevel="0" collapsed="false">
      <c r="A121" s="0" t="str">
        <f aca="false">IF(Printable!M55="","",Printable!M55&amp;" ("&amp;Printable!O55&amp;") = [b]"&amp;Printable!N55&amp;"[/b] ("&amp;Printable!P55&amp;" base"&amp;IF(Printable!Q55&gt;0,", "&amp;Printable!Q55,"")&amp;IF(Printable!R55&gt;0,", "&amp;Printable!R55,"")&amp;")")</f>
        <v>Unarmed Combat (SOM) = [b]5[/b] (5 base)</v>
      </c>
    </row>
    <row r="122" customFormat="false" ht="12.75" hidden="false" customHeight="false" outlineLevel="0" collapsed="false">
      <c r="A122" s="0" t="str">
        <f aca="false">IF(Printable!M56="","",Printable!M56&amp;" ("&amp;Printable!O56&amp;") = [b]"&amp;Printable!N56&amp;"[/b] ("&amp;Printable!P56&amp;" base"&amp;IF(Printable!Q56&gt;0,", "&amp;Printable!Q56,"")&amp;IF(Printable!R56&gt;0,", "&amp;Printable!R56,"")&amp;")")</f>
        <v/>
      </c>
    </row>
    <row r="123" customFormat="false" ht="12.75" hidden="false" customHeight="false" outlineLevel="0" collapsed="false">
      <c r="A123" s="0" t="str">
        <f aca="false">IF(Printable!S5="","",Printable!S5&amp;" ("&amp;Printable!U5&amp;") = [b]"&amp;Printable!T5&amp;"[/b] ("&amp;Printable!V5&amp;" base"&amp;IF(Printable!W5&gt;0,", "&amp;Printable!W5,"")&amp;IF(Printable!X5&gt;0,", "&amp;Printable!X5,"")&amp;")")</f>
        <v/>
      </c>
    </row>
    <row r="124" customFormat="false" ht="12.75" hidden="false" customHeight="false" outlineLevel="0" collapsed="false">
      <c r="A124" s="0" t="str">
        <f aca="false">IF(Printable!S6="","",Printable!S6&amp;" ("&amp;Printable!U6&amp;") = [b]"&amp;Printable!T6&amp;"[/b] ("&amp;Printable!V6&amp;" base"&amp;IF(Printable!W6&gt;0,", "&amp;Printable!W6,"")&amp;IF(Printable!X6&gt;0,", "&amp;Printable!X6,"")&amp;")")</f>
        <v/>
      </c>
    </row>
    <row r="125" customFormat="false" ht="12.75" hidden="false" customHeight="false" outlineLevel="0" collapsed="false">
      <c r="A125" s="0" t="str">
        <f aca="false">IF(Printable!S7="","",Printable!S7&amp;" ("&amp;Printable!U7&amp;") = [b]"&amp;Printable!T7&amp;"[/b] ("&amp;Printable!V7&amp;" base"&amp;IF(Printable!W7&gt;0,", "&amp;Printable!W7,"")&amp;IF(Printable!X7&gt;0,", "&amp;Printable!X7,"")&amp;")")</f>
        <v/>
      </c>
    </row>
    <row r="126" customFormat="false" ht="12.75" hidden="false" customHeight="false" outlineLevel="0" collapsed="false">
      <c r="A126" s="0" t="str">
        <f aca="false">IF(Printable!S8="","",Printable!S8&amp;" ("&amp;Printable!U8&amp;") = [b]"&amp;Printable!T8&amp;"[/b] ("&amp;Printable!V8&amp;" base"&amp;IF(Printable!W8&gt;0,", "&amp;Printable!W8,"")&amp;IF(Printable!X8&gt;0,", "&amp;Printable!X8,"")&amp;")")</f>
        <v/>
      </c>
    </row>
    <row r="127" customFormat="false" ht="12.75" hidden="false" customHeight="false" outlineLevel="0" collapsed="false">
      <c r="A127" s="0" t="str">
        <f aca="false">IF(Printable!S9="","",Printable!S9&amp;" ("&amp;Printable!U9&amp;") = [b]"&amp;Printable!T9&amp;"[/b] ("&amp;Printable!V9&amp;" base"&amp;IF(Printable!W9&gt;0,", "&amp;Printable!W9,"")&amp;IF(Printable!X9&gt;0,", "&amp;Printable!X9,"")&amp;")")</f>
        <v/>
      </c>
    </row>
    <row r="128" customFormat="false" ht="12.75" hidden="false" customHeight="false" outlineLevel="0" collapsed="false">
      <c r="A128" s="0" t="str">
        <f aca="false">IF(Printable!S10="","",Printable!S10&amp;" ("&amp;Printable!U10&amp;") = [b]"&amp;Printable!T10&amp;"[/b] ("&amp;Printable!V10&amp;" base"&amp;IF(Printable!W10&gt;0,", "&amp;Printable!W10,"")&amp;IF(Printable!X10&gt;0,", "&amp;Printable!X10,"")&amp;")")</f>
        <v/>
      </c>
    </row>
    <row r="129" customFormat="false" ht="12.75" hidden="false" customHeight="false" outlineLevel="0" collapsed="false">
      <c r="A129" s="0" t="str">
        <f aca="false">IF(Printable!S11="","",Printable!S11&amp;" ("&amp;Printable!U11&amp;") = [b]"&amp;Printable!T11&amp;"[/b] ("&amp;Printable!V11&amp;" base"&amp;IF(Printable!W11&gt;0,", "&amp;Printable!W11,"")&amp;IF(Printable!X11&gt;0,", "&amp;Printable!X11,"")&amp;")")</f>
        <v/>
      </c>
    </row>
    <row r="130" customFormat="false" ht="12.75" hidden="false" customHeight="false" outlineLevel="0" collapsed="false">
      <c r="A130" s="0" t="str">
        <f aca="false">IF(Printable!S12="","",Printable!S12&amp;" ("&amp;Printable!U12&amp;") = [b]"&amp;Printable!T12&amp;"[/b] ("&amp;Printable!V12&amp;" base"&amp;IF(Printable!W12&gt;0,", "&amp;Printable!W12,"")&amp;IF(Printable!X12&gt;0,", "&amp;Printable!X12,"")&amp;")")</f>
        <v/>
      </c>
    </row>
    <row r="131" customFormat="false" ht="12.75" hidden="false" customHeight="false" outlineLevel="0" collapsed="false">
      <c r="A131" s="0" t="str">
        <f aca="false">IF(Printable!S13="","",Printable!S13&amp;" ("&amp;Printable!U13&amp;") = [b]"&amp;Printable!T13&amp;"[/b] ("&amp;Printable!V13&amp;" base"&amp;IF(Printable!W13&gt;0,", "&amp;Printable!W13,"")&amp;IF(Printable!X13&gt;0,", "&amp;Printable!X13,"")&amp;")")</f>
        <v/>
      </c>
    </row>
    <row r="132" customFormat="false" ht="12.75" hidden="false" customHeight="false" outlineLevel="0" collapsed="false">
      <c r="A132" s="0" t="str">
        <f aca="false">IF(Printable!S14="","",Printable!S14&amp;" ("&amp;Printable!U14&amp;") = [b]"&amp;Printable!T14&amp;"[/b] ("&amp;Printable!V14&amp;" base"&amp;IF(Printable!W14&gt;0,", "&amp;Printable!W14,"")&amp;IF(Printable!X14&gt;0,", "&amp;Printable!X14,"")&amp;")")</f>
        <v/>
      </c>
    </row>
    <row r="133" customFormat="false" ht="12.75" hidden="false" customHeight="false" outlineLevel="0" collapsed="false">
      <c r="A133" s="0" t="str">
        <f aca="false">IF(Printable!S15="","",Printable!S15&amp;" ("&amp;Printable!U15&amp;") = [b]"&amp;Printable!T15&amp;"[/b] ("&amp;Printable!V15&amp;" base"&amp;IF(Printable!W15&gt;0,", "&amp;Printable!W15,"")&amp;IF(Printable!X15&gt;0,", "&amp;Printable!X15,"")&amp;")")</f>
        <v/>
      </c>
    </row>
    <row r="134" customFormat="false" ht="12.75" hidden="false" customHeight="false" outlineLevel="0" collapsed="false">
      <c r="A134" s="0" t="str">
        <f aca="false">IF(Printable!S16="","",Printable!S16&amp;" ("&amp;Printable!U16&amp;") = [b]"&amp;Printable!T16&amp;"[/b] ("&amp;Printable!V16&amp;" base"&amp;IF(Printable!W16&gt;0,", "&amp;Printable!W16,"")&amp;IF(Printable!X16&gt;0,", "&amp;Printable!X16,"")&amp;")")</f>
        <v/>
      </c>
    </row>
    <row r="135" customFormat="false" ht="12.75" hidden="false" customHeight="false" outlineLevel="0" collapsed="false">
      <c r="A135" s="0" t="str">
        <f aca="false">IF(Printable!S17="","",Printable!S17&amp;" ("&amp;Printable!U17&amp;") = [b]"&amp;Printable!T17&amp;"[/b] ("&amp;Printable!V17&amp;" base"&amp;IF(Printable!W17&gt;0,", "&amp;Printable!W17,"")&amp;IF(Printable!X17&gt;0,", "&amp;Printable!X17,"")&amp;")")</f>
        <v/>
      </c>
    </row>
    <row r="136" customFormat="false" ht="12.75" hidden="false" customHeight="false" outlineLevel="0" collapsed="false">
      <c r="A136" s="0" t="str">
        <f aca="false">IF(Printable!S18="","",Printable!S18&amp;" ("&amp;Printable!U18&amp;") = [b]"&amp;Printable!T18&amp;"[/b] ("&amp;Printable!V18&amp;" base"&amp;IF(Printable!W18&gt;0,", "&amp;Printable!W18,"")&amp;IF(Printable!X18&gt;0,", "&amp;Printable!X18,"")&amp;")")</f>
        <v/>
      </c>
    </row>
    <row r="137" customFormat="false" ht="12.75" hidden="false" customHeight="false" outlineLevel="0" collapsed="false">
      <c r="A137" s="0" t="str">
        <f aca="false">IF(Printable!S19="","",Printable!S19&amp;" ("&amp;Printable!U19&amp;") = [b]"&amp;Printable!T19&amp;"[/b] ("&amp;Printable!V19&amp;" base"&amp;IF(Printable!W19&gt;0,", "&amp;Printable!W19,"")&amp;IF(Printable!X19&gt;0,", "&amp;Printable!X19,"")&amp;")")</f>
        <v/>
      </c>
    </row>
    <row r="138" customFormat="false" ht="12.75" hidden="false" customHeight="false" outlineLevel="0" collapsed="false">
      <c r="A138" s="0" t="str">
        <f aca="false">IF(Printable!S20="","",Printable!S20&amp;" ("&amp;Printable!U20&amp;") = [b]"&amp;Printable!T20&amp;"[/b] ("&amp;Printable!V20&amp;" base"&amp;IF(Printable!W20&gt;0,", "&amp;Printable!W20,"")&amp;IF(Printable!X20&gt;0,", "&amp;Printable!X20,"")&amp;")")</f>
        <v/>
      </c>
    </row>
    <row r="139" customFormat="false" ht="12.75" hidden="false" customHeight="false" outlineLevel="0" collapsed="false">
      <c r="A139" s="0" t="str">
        <f aca="false">IF(Printable!S21="","",Printable!S21&amp;" ("&amp;Printable!U21&amp;") = [b]"&amp;Printable!T21&amp;"[/b] ("&amp;Printable!V21&amp;" base"&amp;IF(Printable!W21&gt;0,", "&amp;Printable!W21,"")&amp;IF(Printable!X21&gt;0,", "&amp;Printable!X21,"")&amp;")")</f>
        <v/>
      </c>
    </row>
    <row r="140" customFormat="false" ht="12.75" hidden="false" customHeight="false" outlineLevel="0" collapsed="false">
      <c r="A140" s="0" t="str">
        <f aca="false">IF(Printable!S22="","",Printable!S22&amp;" ("&amp;Printable!U22&amp;") = [b]"&amp;Printable!T22&amp;"[/b] ("&amp;Printable!V22&amp;" base"&amp;IF(Printable!W22&gt;0,", "&amp;Printable!W22,"")&amp;IF(Printable!X22&gt;0,", "&amp;Printable!X22,"")&amp;")")</f>
        <v/>
      </c>
    </row>
    <row r="141" customFormat="false" ht="12.75" hidden="false" customHeight="false" outlineLevel="0" collapsed="false">
      <c r="A141" s="0" t="str">
        <f aca="false">IF(Printable!S23="","",Printable!S23&amp;" ("&amp;Printable!U23&amp;") = [b]"&amp;Printable!T23&amp;"[/b] ("&amp;Printable!V23&amp;" base"&amp;IF(Printable!W23&gt;0,", "&amp;Printable!W23,"")&amp;IF(Printable!X23&gt;0,", "&amp;Printable!X23,"")&amp;")")</f>
        <v/>
      </c>
    </row>
    <row r="142" customFormat="false" ht="12.75" hidden="false" customHeight="false" outlineLevel="0" collapsed="false">
      <c r="A142" s="0" t="str">
        <f aca="false">IF(Printable!S24="","",Printable!S24&amp;" ("&amp;Printable!U24&amp;") = [b]"&amp;Printable!T24&amp;"[/b] ("&amp;Printable!V24&amp;" base"&amp;IF(Printable!W24&gt;0,", "&amp;Printable!W24,"")&amp;IF(Printable!X24&gt;0,", "&amp;Printable!X24,"")&amp;")")</f>
        <v/>
      </c>
    </row>
    <row r="143" customFormat="false" ht="12.75" hidden="false" customHeight="false" outlineLevel="0" collapsed="false">
      <c r="A143" s="0" t="str">
        <f aca="false">IF(Printable!S25="","",Printable!S25&amp;" ("&amp;Printable!U25&amp;") = [b]"&amp;Printable!T25&amp;"[/b] ("&amp;Printable!V25&amp;" base"&amp;IF(Printable!W25&gt;0,", "&amp;Printable!W25,"")&amp;IF(Printable!X25&gt;0,", "&amp;Printable!X25,"")&amp;")")</f>
        <v/>
      </c>
    </row>
    <row r="144" customFormat="false" ht="12.75" hidden="false" customHeight="false" outlineLevel="0" collapsed="false">
      <c r="A144" s="0" t="str">
        <f aca="false">IF(Printable!S26="","",Printable!S26&amp;" ("&amp;Printable!U26&amp;") = [b]"&amp;Printable!T26&amp;"[/b] ("&amp;Printable!V26&amp;" base"&amp;IF(Printable!W26&gt;0,", "&amp;Printable!W26,"")&amp;IF(Printable!X26&gt;0,", "&amp;Printable!X26,"")&amp;")")</f>
        <v/>
      </c>
    </row>
    <row r="145" customFormat="false" ht="12.75" hidden="false" customHeight="false" outlineLevel="0" collapsed="false">
      <c r="A145" s="0" t="str">
        <f aca="false">IF(Printable!S27="","",Printable!S27&amp;" ("&amp;Printable!U27&amp;") = [b]"&amp;Printable!T27&amp;"[/b] ("&amp;Printable!V27&amp;" base"&amp;IF(Printable!W27&gt;0,", "&amp;Printable!W27,"")&amp;IF(Printable!X27&gt;0,", "&amp;Printable!X27,"")&amp;")")</f>
        <v/>
      </c>
    </row>
    <row r="146" customFormat="false" ht="12.75" hidden="false" customHeight="false" outlineLevel="0" collapsed="false">
      <c r="A146" s="0" t="str">
        <f aca="false">IF(Printable!S28="","",Printable!S28&amp;" ("&amp;Printable!U28&amp;") = [b]"&amp;Printable!T28&amp;"[/b] ("&amp;Printable!V28&amp;" base"&amp;IF(Printable!W28&gt;0,", "&amp;Printable!W28,"")&amp;IF(Printable!X28&gt;0,", "&amp;Printable!X28,"")&amp;")")</f>
        <v/>
      </c>
    </row>
    <row r="147" customFormat="false" ht="12.75" hidden="false" customHeight="false" outlineLevel="0" collapsed="false">
      <c r="A147" s="0" t="str">
        <f aca="false">IF(Printable!S29="","",Printable!S29&amp;" ("&amp;Printable!U29&amp;") = [b]"&amp;Printable!T29&amp;"[/b] ("&amp;Printable!V29&amp;" base"&amp;IF(Printable!W29&gt;0,", "&amp;Printable!W29,"")&amp;IF(Printable!X29&gt;0,", "&amp;Printable!X29,"")&amp;")")</f>
        <v/>
      </c>
    </row>
    <row r="148" customFormat="false" ht="12.75" hidden="false" customHeight="false" outlineLevel="0" collapsed="false">
      <c r="A148" s="0" t="str">
        <f aca="false">IF(Printable!S30="","",Printable!S30&amp;" ("&amp;Printable!U30&amp;") = [b]"&amp;Printable!T30&amp;"[/b] ("&amp;Printable!V30&amp;" base"&amp;IF(Printable!W30&gt;0,", "&amp;Printable!W30,"")&amp;IF(Printable!X30&gt;0,", "&amp;Printable!X30,"")&amp;")")</f>
        <v/>
      </c>
    </row>
    <row r="149" customFormat="false" ht="12.75" hidden="false" customHeight="false" outlineLevel="0" collapsed="false">
      <c r="A149" s="0" t="str">
        <f aca="false">IF(Printable!S31="","",Printable!S31&amp;" ("&amp;Printable!U31&amp;") = [b]"&amp;Printable!T31&amp;"[/b] ("&amp;Printable!V31&amp;" base"&amp;IF(Printable!W31&gt;0,", "&amp;Printable!W31,"")&amp;IF(Printable!X31&gt;0,", "&amp;Printable!X31,"")&amp;")")</f>
        <v/>
      </c>
    </row>
    <row r="150" customFormat="false" ht="12.75" hidden="false" customHeight="false" outlineLevel="0" collapsed="false">
      <c r="A150" s="0" t="str">
        <f aca="false">IF(Printable!S32="","",Printable!S32&amp;" ("&amp;Printable!U32&amp;") = [b]"&amp;Printable!T32&amp;"[/b] ("&amp;Printable!V32&amp;" base"&amp;IF(Printable!W32&gt;0,", "&amp;Printable!W32,"")&amp;IF(Printable!X32&gt;0,", "&amp;Printable!X32,"")&amp;")")</f>
        <v/>
      </c>
    </row>
    <row r="151" customFormat="false" ht="12.75" hidden="false" customHeight="false" outlineLevel="0" collapsed="false">
      <c r="A151" s="0" t="str">
        <f aca="false">IF(Printable!S33="","",Printable!S33&amp;" ("&amp;Printable!U33&amp;") = [b]"&amp;Printable!T33&amp;"[/b] ("&amp;Printable!V33&amp;" base"&amp;IF(Printable!W33&gt;0,", "&amp;Printable!W33,"")&amp;IF(Printable!X33&gt;0,", "&amp;Printable!X33,"")&amp;")")</f>
        <v/>
      </c>
    </row>
    <row r="152" customFormat="false" ht="12.75" hidden="false" customHeight="false" outlineLevel="0" collapsed="false">
      <c r="A152" s="0" t="str">
        <f aca="false">IF(Printable!S34="","",Printable!S34&amp;" ("&amp;Printable!U34&amp;") = [b]"&amp;Printable!T34&amp;"[/b] ("&amp;Printable!V34&amp;" base"&amp;IF(Printable!W34&gt;0,", "&amp;Printable!W34,"")&amp;IF(Printable!X34&gt;0,", "&amp;Printable!X34,"")&amp;")")</f>
        <v/>
      </c>
    </row>
    <row r="153" customFormat="false" ht="12.75" hidden="false" customHeight="false" outlineLevel="0" collapsed="false">
      <c r="A153" s="0" t="str">
        <f aca="false">IF(Printable!S35="","",Printable!S35&amp;" ("&amp;Printable!U35&amp;") = [b]"&amp;Printable!T35&amp;"[/b] ("&amp;Printable!V35&amp;" base"&amp;IF(Printable!W35&gt;0,", "&amp;Printable!W35,"")&amp;IF(Printable!X35&gt;0,", "&amp;Printable!X35,"")&amp;")")</f>
        <v/>
      </c>
    </row>
    <row r="154" customFormat="false" ht="12.75" hidden="false" customHeight="false" outlineLevel="0" collapsed="false">
      <c r="A154" s="0" t="str">
        <f aca="false">IF(Printable!S36="","",Printable!S36&amp;" ("&amp;Printable!U36&amp;") = [b]"&amp;Printable!T36&amp;"[/b] ("&amp;Printable!V36&amp;" base"&amp;IF(Printable!W36&gt;0,", "&amp;Printable!W36,"")&amp;IF(Printable!X36&gt;0,", "&amp;Printable!X36,"")&amp;")")</f>
        <v/>
      </c>
    </row>
    <row r="155" customFormat="false" ht="12.75" hidden="false" customHeight="false" outlineLevel="0" collapsed="false">
      <c r="A155" s="0" t="str">
        <f aca="false">IF(Printable!S37="","",Printable!S37&amp;" ("&amp;Printable!U37&amp;") = [b]"&amp;Printable!T37&amp;"[/b] ("&amp;Printable!V37&amp;" base"&amp;IF(Printable!W37&gt;0,", "&amp;Printable!W37,"")&amp;IF(Printable!X37&gt;0,", "&amp;Printable!X37,"")&amp;")")</f>
        <v/>
      </c>
    </row>
    <row r="156" customFormat="false" ht="12.75" hidden="false" customHeight="false" outlineLevel="0" collapsed="false">
      <c r="A156" s="0" t="str">
        <f aca="false">IF(Printable!S38="","",Printable!S38&amp;" ("&amp;Printable!U38&amp;") = [b]"&amp;Printable!T38&amp;"[/b] ("&amp;Printable!V38&amp;" base"&amp;IF(Printable!W38&gt;0,", "&amp;Printable!W38,"")&amp;IF(Printable!X38&gt;0,", "&amp;Printable!X38,"")&amp;")")</f>
        <v/>
      </c>
    </row>
    <row r="157" customFormat="false" ht="12.75" hidden="false" customHeight="false" outlineLevel="0" collapsed="false">
      <c r="A157" s="0" t="str">
        <f aca="false">IF(Printable!S39="","",Printable!S39&amp;" ("&amp;Printable!U39&amp;") = [b]"&amp;Printable!T39&amp;"[/b] ("&amp;Printable!V39&amp;" base"&amp;IF(Printable!W39&gt;0,", "&amp;Printable!W39,"")&amp;IF(Printable!X39&gt;0,", "&amp;Printable!X39,"")&amp;")")</f>
        <v/>
      </c>
    </row>
    <row r="158" customFormat="false" ht="12.75" hidden="false" customHeight="false" outlineLevel="0" collapsed="false">
      <c r="A158" s="0" t="str">
        <f aca="false">IF(Printable!S40="","",Printable!S40&amp;" ("&amp;Printable!U40&amp;") = [b]"&amp;Printable!T40&amp;"[/b] ("&amp;Printable!V40&amp;" base"&amp;IF(Printable!W40&gt;0,", "&amp;Printable!W40,"")&amp;IF(Printable!X40&gt;0,", "&amp;Printable!X40,"")&amp;")")</f>
        <v/>
      </c>
    </row>
    <row r="159" customFormat="false" ht="12.75" hidden="false" customHeight="false" outlineLevel="0" collapsed="false">
      <c r="A159" s="0" t="str">
        <f aca="false">IF(Printable!S41="","",Printable!S41&amp;" ("&amp;Printable!U41&amp;") = [b]"&amp;Printable!T41&amp;"[/b] ("&amp;Printable!V41&amp;" base"&amp;IF(Printable!W41&gt;0,", "&amp;Printable!W41,"")&amp;IF(Printable!X41&gt;0,", "&amp;Printable!X41,"")&amp;")")</f>
        <v/>
      </c>
    </row>
    <row r="160" customFormat="false" ht="12.75" hidden="false" customHeight="false" outlineLevel="0" collapsed="false">
      <c r="A160" s="0" t="str">
        <f aca="false">IF(Printable!S42="","",Printable!S42&amp;" ("&amp;Printable!U42&amp;") = [b]"&amp;Printable!T42&amp;"[/b] ("&amp;Printable!V42&amp;" base"&amp;IF(Printable!W42&gt;0,", "&amp;Printable!W42,"")&amp;IF(Printable!X42&gt;0,", "&amp;Printable!X42,"")&amp;")")</f>
        <v/>
      </c>
    </row>
    <row r="161" customFormat="false" ht="12.75" hidden="false" customHeight="false" outlineLevel="0" collapsed="false">
      <c r="A161" s="0" t="str">
        <f aca="false">IF(Printable!S43="","",Printable!S43&amp;" ("&amp;Printable!U43&amp;") = [b]"&amp;Printable!T43&amp;"[/b] ("&amp;Printable!V43&amp;" base"&amp;IF(Printable!W43&gt;0,", "&amp;Printable!W43,"")&amp;IF(Printable!X43&gt;0,", "&amp;Printable!X43,"")&amp;")")</f>
        <v/>
      </c>
    </row>
    <row r="162" customFormat="false" ht="12.75" hidden="false" customHeight="false" outlineLevel="0" collapsed="false">
      <c r="A162" s="0" t="str">
        <f aca="false">IF(Printable!S44="","",Printable!S44&amp;" ("&amp;Printable!U44&amp;") = [b]"&amp;Printable!T44&amp;"[/b] ("&amp;Printable!V44&amp;" base"&amp;IF(Printable!W44&gt;0,", "&amp;Printable!W44,"")&amp;IF(Printable!X44&gt;0,", "&amp;Printable!X44,"")&amp;")")</f>
        <v/>
      </c>
    </row>
    <row r="163" customFormat="false" ht="12.75" hidden="false" customHeight="false" outlineLevel="0" collapsed="false">
      <c r="A163" s="0" t="str">
        <f aca="false">IF(Printable!S45="","",Printable!S45&amp;" ("&amp;Printable!U45&amp;") = [b]"&amp;Printable!T45&amp;"[/b] ("&amp;Printable!V45&amp;" base"&amp;IF(Printable!W45&gt;0,", "&amp;Printable!W45,"")&amp;IF(Printable!X45&gt;0,", "&amp;Printable!X45,"")&amp;")")</f>
        <v/>
      </c>
    </row>
    <row r="164" customFormat="false" ht="12.75" hidden="false" customHeight="false" outlineLevel="0" collapsed="false">
      <c r="A164" s="0" t="str">
        <f aca="false">IF(Printable!S46="","",Printable!S46&amp;" ("&amp;Printable!U46&amp;") = [b]"&amp;Printable!T46&amp;"[/b] ("&amp;Printable!V46&amp;" base"&amp;IF(Printable!W46&gt;0,", "&amp;Printable!W46,"")&amp;IF(Printable!X46&gt;0,", "&amp;Printable!X46,"")&amp;")")</f>
        <v/>
      </c>
    </row>
    <row r="165" customFormat="false" ht="12.75" hidden="false" customHeight="false" outlineLevel="0" collapsed="false">
      <c r="A165" s="0" t="str">
        <f aca="false">IF(Printable!S47="","",Printable!S47&amp;" ("&amp;Printable!U47&amp;") = [b]"&amp;Printable!T47&amp;"[/b] ("&amp;Printable!V47&amp;" base"&amp;IF(Printable!W47&gt;0,", "&amp;Printable!W47,"")&amp;IF(Printable!X47&gt;0,", "&amp;Printable!X47,"")&amp;")")</f>
        <v/>
      </c>
    </row>
    <row r="166" customFormat="false" ht="12.75" hidden="false" customHeight="false" outlineLevel="0" collapsed="false">
      <c r="A166" s="0" t="str">
        <f aca="false">IF(Printable!S48="","",Printable!S48&amp;" ("&amp;Printable!U48&amp;") = [b]"&amp;Printable!T48&amp;"[/b] ("&amp;Printable!V48&amp;" base"&amp;IF(Printable!W48&gt;0,", "&amp;Printable!W48,"")&amp;IF(Printable!X48&gt;0,", "&amp;Printable!X48,"")&amp;")")</f>
        <v/>
      </c>
    </row>
    <row r="167" customFormat="false" ht="12.75" hidden="false" customHeight="false" outlineLevel="0" collapsed="false">
      <c r="A167" s="0" t="str">
        <f aca="false">IF(Printable!S49="","",Printable!S49&amp;" ("&amp;Printable!U49&amp;") = [b]"&amp;Printable!T49&amp;"[/b] ("&amp;Printable!V49&amp;" base"&amp;IF(Printable!W49&gt;0,", "&amp;Printable!W49,"")&amp;IF(Printable!X49&gt;0,", "&amp;Printable!X49,"")&amp;")")</f>
        <v/>
      </c>
    </row>
    <row r="168" customFormat="false" ht="12.75" hidden="false" customHeight="false" outlineLevel="0" collapsed="false">
      <c r="A168" s="0" t="str">
        <f aca="false">IF(Printable!S50="","",Printable!S50&amp;" ("&amp;Printable!U50&amp;") = [b]"&amp;Printable!T50&amp;"[/b] ("&amp;Printable!V50&amp;" base"&amp;IF(Printable!W50&gt;0,", "&amp;Printable!W50,"")&amp;IF(Printable!X50&gt;0,", "&amp;Printable!X50,"")&amp;")")</f>
        <v/>
      </c>
    </row>
    <row r="169" customFormat="false" ht="12.75" hidden="false" customHeight="false" outlineLevel="0" collapsed="false">
      <c r="A169" s="0" t="str">
        <f aca="false">IF(Printable!S51="","",Printable!S51&amp;" ("&amp;Printable!U51&amp;") = [b]"&amp;Printable!T51&amp;"[/b] ("&amp;Printable!V51&amp;" base"&amp;IF(Printable!W51&gt;0,", "&amp;Printable!W51,"")&amp;IF(Printable!X51&gt;0,", "&amp;Printable!X51,"")&amp;")")</f>
        <v/>
      </c>
    </row>
    <row r="170" customFormat="false" ht="12.75" hidden="false" customHeight="false" outlineLevel="0" collapsed="false">
      <c r="A17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27" activeCellId="0" sqref="W2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C1" s="29" t="s">
        <v>742</v>
      </c>
      <c r="D1" s="29" t="s">
        <v>743</v>
      </c>
      <c r="AA1" s="29" t="n">
        <f aca="false">IF(ISNA(MATCH(Ego!E12,VAL_BACKGROUNDS,0)),0,MATCH(Ego!E12,VAL_BACKGROUNDS,0))</f>
        <v>0</v>
      </c>
      <c r="AN1" s="29" t="n">
        <f aca="false">IF(ISNA(MATCH(Ego!E17,VAL_FACTIONS)),0,MATCH(Ego!E17,VAL_FACTIONS))</f>
        <v>0</v>
      </c>
    </row>
    <row r="2" customFormat="false" ht="12.75" hidden="false" customHeight="false" outlineLevel="0" collapsed="false">
      <c r="A2" s="121" t="s">
        <v>744</v>
      </c>
      <c r="C2" s="29" t="n">
        <f aca="false">IF(ISNA(MATCH(Morph!D16,VAL_MORPH,0)),0,MATCH(Morph!D16,VAL_MORPH,0))</f>
        <v>0</v>
      </c>
      <c r="D2" s="29" t="s">
        <v>745</v>
      </c>
      <c r="E2" s="29" t="n">
        <v>20</v>
      </c>
      <c r="F2" s="29" t="n">
        <v>0</v>
      </c>
      <c r="G2" s="29" t="n">
        <v>5000</v>
      </c>
      <c r="H2" s="29" t="n">
        <v>0</v>
      </c>
      <c r="I2" s="29" t="n">
        <v>0</v>
      </c>
      <c r="J2" s="29" t="n">
        <v>0</v>
      </c>
      <c r="K2" s="29" t="n">
        <v>0</v>
      </c>
      <c r="L2" s="29" t="n">
        <v>0</v>
      </c>
      <c r="M2" s="29" t="n">
        <v>0</v>
      </c>
      <c r="N2" s="29" t="n">
        <v>0</v>
      </c>
      <c r="O2" s="29" t="n">
        <v>0</v>
      </c>
      <c r="P2" s="29" t="n">
        <v>30</v>
      </c>
      <c r="Q2" s="29" t="n">
        <v>6</v>
      </c>
      <c r="R2" s="29" t="n">
        <v>0</v>
      </c>
      <c r="X2" s="29" t="n">
        <v>0</v>
      </c>
      <c r="Y2" s="29" t="n">
        <v>0</v>
      </c>
      <c r="AA2" s="29" t="s">
        <v>746</v>
      </c>
      <c r="AB2" s="29" t="s">
        <v>292</v>
      </c>
      <c r="AC2" s="29" t="n">
        <v>10</v>
      </c>
      <c r="AD2" s="29" t="s">
        <v>308</v>
      </c>
      <c r="AE2" s="29" t="n">
        <v>20</v>
      </c>
      <c r="AF2" s="29" t="n">
        <v>0</v>
      </c>
      <c r="AG2" s="29" t="n">
        <v>0</v>
      </c>
      <c r="AH2" s="29" t="n">
        <v>0</v>
      </c>
      <c r="AI2" s="29" t="n">
        <v>1</v>
      </c>
      <c r="AJ2" s="29" t="n">
        <v>0</v>
      </c>
      <c r="AK2" s="29" t="n">
        <v>0</v>
      </c>
      <c r="AL2" s="29" t="n">
        <v>0</v>
      </c>
      <c r="AN2" s="29" t="s">
        <v>747</v>
      </c>
      <c r="AO2" s="29" t="s">
        <v>293</v>
      </c>
      <c r="AP2" s="29" t="n">
        <v>30</v>
      </c>
      <c r="AU2" s="29" t="n">
        <v>1</v>
      </c>
    </row>
    <row r="3" customFormat="false" ht="12.75" hidden="false" customHeight="false" outlineLevel="0" collapsed="false">
      <c r="A3" s="121" t="s">
        <v>748</v>
      </c>
      <c r="C3" s="29" t="n">
        <f aca="false">IF(ISNA(MATCH(Morph!D62,VAL_MORPH,0)),0,MATCH(Morph!D62,VAL_MORPH,0))</f>
        <v>0</v>
      </c>
      <c r="D3" s="29" t="s">
        <v>749</v>
      </c>
      <c r="E3" s="29" t="n">
        <v>25</v>
      </c>
      <c r="F3" s="29" t="n">
        <v>10</v>
      </c>
      <c r="G3" s="29" t="n">
        <v>5000</v>
      </c>
      <c r="H3" s="29" t="n">
        <v>0</v>
      </c>
      <c r="I3" s="29" t="n">
        <v>0</v>
      </c>
      <c r="J3" s="29" t="n">
        <v>0</v>
      </c>
      <c r="K3" s="29" t="n">
        <v>0</v>
      </c>
      <c r="L3" s="29" t="n">
        <v>0</v>
      </c>
      <c r="M3" s="29" t="n">
        <v>0</v>
      </c>
      <c r="N3" s="29" t="n">
        <v>0</v>
      </c>
      <c r="O3" s="29" t="n">
        <v>1</v>
      </c>
      <c r="P3" s="29" t="n">
        <v>30</v>
      </c>
      <c r="Q3" s="29" t="n">
        <v>6</v>
      </c>
      <c r="R3" s="29" t="n">
        <v>0</v>
      </c>
      <c r="W3" s="29" t="s">
        <v>750</v>
      </c>
      <c r="X3" s="29" t="n">
        <v>0</v>
      </c>
      <c r="Y3" s="29" t="n">
        <v>0</v>
      </c>
      <c r="AA3" s="29" t="s">
        <v>751</v>
      </c>
      <c r="AB3" s="29" t="s">
        <v>307</v>
      </c>
      <c r="AC3" s="29" t="n">
        <v>10</v>
      </c>
      <c r="AF3" s="29" t="n">
        <v>0</v>
      </c>
      <c r="AG3" s="29" t="n">
        <v>0</v>
      </c>
      <c r="AH3" s="29" t="n">
        <v>0</v>
      </c>
      <c r="AI3" s="29" t="n">
        <v>1</v>
      </c>
      <c r="AJ3" s="29" t="n">
        <v>0</v>
      </c>
      <c r="AK3" s="29" t="n">
        <v>0</v>
      </c>
      <c r="AL3" s="29" t="n">
        <v>0</v>
      </c>
      <c r="AN3" s="29" t="s">
        <v>752</v>
      </c>
      <c r="AO3" s="29" t="s">
        <v>299</v>
      </c>
      <c r="AP3" s="29" t="n">
        <v>20</v>
      </c>
      <c r="AV3" s="29" t="n">
        <v>2</v>
      </c>
    </row>
    <row r="4" customFormat="false" ht="12.75" hidden="false" customHeight="false" outlineLevel="0" collapsed="false">
      <c r="A4" s="0" t="n">
        <f aca="false">MATCH(Skills!H12,VAL_DISPLAY,0)</f>
        <v>1</v>
      </c>
      <c r="C4" s="29" t="n">
        <f aca="false">IF(ISNA(MATCH(Morph!D108,VAL_MORPH,0)),0,MATCH(Morph!D108,VAL_MORPH,0))</f>
        <v>0</v>
      </c>
      <c r="D4" s="29" t="s">
        <v>753</v>
      </c>
      <c r="E4" s="29" t="n">
        <v>30</v>
      </c>
      <c r="F4" s="29" t="n">
        <v>30</v>
      </c>
      <c r="G4" s="29" t="n">
        <v>20000</v>
      </c>
      <c r="H4" s="29" t="n">
        <v>5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3</v>
      </c>
      <c r="P4" s="29" t="n">
        <v>35</v>
      </c>
      <c r="Q4" s="29" t="n">
        <v>7</v>
      </c>
      <c r="R4" s="29" t="n">
        <v>0</v>
      </c>
      <c r="W4" s="29" t="s">
        <v>750</v>
      </c>
      <c r="X4" s="29" t="n">
        <v>0</v>
      </c>
      <c r="Y4" s="29" t="n">
        <v>0</v>
      </c>
      <c r="AA4" s="29" t="s">
        <v>754</v>
      </c>
      <c r="AB4" s="29" t="s">
        <v>311</v>
      </c>
      <c r="AC4" s="29" t="n">
        <v>10</v>
      </c>
      <c r="AD4" s="29" t="s">
        <v>297</v>
      </c>
      <c r="AE4" s="29" t="n">
        <v>20</v>
      </c>
      <c r="AF4" s="29" t="n">
        <v>0</v>
      </c>
      <c r="AG4" s="29" t="n">
        <v>0</v>
      </c>
      <c r="AH4" s="29" t="n">
        <v>0</v>
      </c>
      <c r="AI4" s="29" t="n">
        <v>0</v>
      </c>
      <c r="AJ4" s="29" t="n">
        <v>0</v>
      </c>
      <c r="AK4" s="29" t="n">
        <v>0</v>
      </c>
      <c r="AL4" s="29" t="n">
        <v>0</v>
      </c>
      <c r="AN4" s="29" t="s">
        <v>755</v>
      </c>
      <c r="AO4" s="29" t="s">
        <v>281</v>
      </c>
      <c r="AP4" s="29" t="n">
        <v>10</v>
      </c>
      <c r="AQ4" s="29" t="s">
        <v>293</v>
      </c>
      <c r="AR4" s="29" t="n">
        <v>20</v>
      </c>
      <c r="AU4" s="29" t="n">
        <v>1</v>
      </c>
    </row>
    <row r="5" customFormat="false" ht="12.75" hidden="false" customHeight="false" outlineLevel="0" collapsed="false">
      <c r="A5" s="0" t="s">
        <v>251</v>
      </c>
      <c r="D5" s="29" t="s">
        <v>756</v>
      </c>
      <c r="E5" s="29" t="n">
        <v>30</v>
      </c>
      <c r="F5" s="29" t="n">
        <v>40</v>
      </c>
      <c r="G5" s="29" t="n">
        <v>20000</v>
      </c>
      <c r="H5" s="29" t="n">
        <v>10</v>
      </c>
      <c r="I5" s="29" t="n">
        <v>0</v>
      </c>
      <c r="J5" s="29" t="n">
        <v>5</v>
      </c>
      <c r="K5" s="29" t="n">
        <v>0</v>
      </c>
      <c r="L5" s="29" t="n">
        <v>0</v>
      </c>
      <c r="M5" s="29" t="n">
        <v>0</v>
      </c>
      <c r="N5" s="29" t="n">
        <v>5</v>
      </c>
      <c r="O5" s="29" t="n">
        <v>1</v>
      </c>
      <c r="P5" s="29" t="n">
        <v>35</v>
      </c>
      <c r="Q5" s="29" t="n">
        <v>7</v>
      </c>
      <c r="R5" s="29" t="n">
        <v>0</v>
      </c>
      <c r="W5" s="29" t="s">
        <v>757</v>
      </c>
      <c r="X5" s="29" t="n">
        <v>0</v>
      </c>
      <c r="Y5" s="29" t="n">
        <v>0</v>
      </c>
      <c r="AA5" s="29" t="s">
        <v>758</v>
      </c>
      <c r="AB5" s="29" t="s">
        <v>286</v>
      </c>
      <c r="AC5" s="29" t="n">
        <v>30</v>
      </c>
      <c r="AF5" s="29" t="n"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N5" s="29" t="s">
        <v>759</v>
      </c>
      <c r="AO5" s="29" t="s">
        <v>308</v>
      </c>
      <c r="AP5" s="29" t="n">
        <v>10</v>
      </c>
      <c r="AU5" s="29" t="n">
        <v>1</v>
      </c>
      <c r="AX5" s="29" t="n">
        <v>1</v>
      </c>
    </row>
    <row r="6" customFormat="false" ht="12.75" hidden="false" customHeight="false" outlineLevel="0" collapsed="false">
      <c r="A6" s="0" t="s">
        <v>760</v>
      </c>
      <c r="D6" s="29" t="s">
        <v>761</v>
      </c>
      <c r="E6" s="29" t="n">
        <v>30</v>
      </c>
      <c r="F6" s="29" t="n">
        <v>40</v>
      </c>
      <c r="G6" s="29" t="n">
        <v>20000</v>
      </c>
      <c r="H6" s="29" t="n">
        <v>0</v>
      </c>
      <c r="I6" s="29" t="n">
        <v>5</v>
      </c>
      <c r="J6" s="29" t="n">
        <v>0</v>
      </c>
      <c r="K6" s="29" t="n">
        <v>5</v>
      </c>
      <c r="L6" s="29" t="n">
        <v>0</v>
      </c>
      <c r="M6" s="29" t="n">
        <v>10</v>
      </c>
      <c r="N6" s="29" t="n">
        <v>0</v>
      </c>
      <c r="O6" s="29" t="n">
        <v>1</v>
      </c>
      <c r="P6" s="29" t="n">
        <v>40</v>
      </c>
      <c r="Q6" s="29" t="n">
        <v>8</v>
      </c>
      <c r="R6" s="29" t="n">
        <v>0</v>
      </c>
      <c r="W6" s="29" t="s">
        <v>750</v>
      </c>
      <c r="X6" s="29" t="n">
        <v>0</v>
      </c>
      <c r="Y6" s="29" t="n">
        <v>0</v>
      </c>
      <c r="AA6" s="29" t="s">
        <v>762</v>
      </c>
      <c r="AF6" s="29" t="n">
        <v>2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N6" s="29" t="s">
        <v>763</v>
      </c>
      <c r="AO6" s="29" t="s">
        <v>287</v>
      </c>
      <c r="AP6" s="29" t="n">
        <v>10</v>
      </c>
      <c r="AQ6" s="29" t="s">
        <v>294</v>
      </c>
      <c r="AR6" s="29" t="n">
        <v>30</v>
      </c>
    </row>
    <row r="7" customFormat="false" ht="12.75" hidden="false" customHeight="false" outlineLevel="0" collapsed="false">
      <c r="A7" s="0" t="s">
        <v>764</v>
      </c>
      <c r="D7" s="29" t="s">
        <v>765</v>
      </c>
      <c r="E7" s="29" t="n">
        <v>30</v>
      </c>
      <c r="F7" s="29" t="n">
        <v>40</v>
      </c>
      <c r="G7" s="29" t="n">
        <v>20000</v>
      </c>
      <c r="H7" s="29" t="n">
        <v>0</v>
      </c>
      <c r="I7" s="29" t="n">
        <v>5</v>
      </c>
      <c r="J7" s="29" t="n">
        <v>0</v>
      </c>
      <c r="K7" s="29" t="n">
        <v>0</v>
      </c>
      <c r="L7" s="29" t="n">
        <v>10</v>
      </c>
      <c r="M7" s="29" t="n">
        <v>0</v>
      </c>
      <c r="N7" s="29" t="n">
        <v>0</v>
      </c>
      <c r="O7" s="29" t="n">
        <v>1</v>
      </c>
      <c r="P7" s="29" t="n">
        <v>35</v>
      </c>
      <c r="Q7" s="29" t="n">
        <v>7</v>
      </c>
      <c r="R7" s="29" t="n">
        <v>0</v>
      </c>
      <c r="W7" s="29" t="s">
        <v>766</v>
      </c>
      <c r="X7" s="29" t="n">
        <v>0</v>
      </c>
      <c r="Y7" s="29" t="n">
        <v>0</v>
      </c>
      <c r="AA7" s="29" t="s">
        <v>767</v>
      </c>
      <c r="AF7" s="29" t="n">
        <v>0</v>
      </c>
      <c r="AG7" s="29" t="n">
        <v>2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N7" s="29" t="s">
        <v>768</v>
      </c>
      <c r="AO7" s="29" t="s">
        <v>302</v>
      </c>
      <c r="AP7" s="29" t="n">
        <v>10</v>
      </c>
      <c r="AQ7" s="29" t="s">
        <v>293</v>
      </c>
      <c r="AR7" s="29" t="n">
        <v>20</v>
      </c>
      <c r="AS7" s="29" t="s">
        <v>297</v>
      </c>
      <c r="AT7" s="29" t="n">
        <v>10</v>
      </c>
    </row>
    <row r="8" customFormat="false" ht="12.75" hidden="false" customHeight="false" outlineLevel="0" collapsed="false">
      <c r="D8" s="29" t="s">
        <v>769</v>
      </c>
      <c r="E8" s="29" t="n">
        <v>30</v>
      </c>
      <c r="F8" s="29" t="n">
        <v>40</v>
      </c>
      <c r="G8" s="29" t="n">
        <v>20000</v>
      </c>
      <c r="H8" s="29" t="n">
        <v>0</v>
      </c>
      <c r="I8" s="29" t="n">
        <v>5</v>
      </c>
      <c r="J8" s="29" t="n">
        <v>0</v>
      </c>
      <c r="K8" s="29" t="n">
        <v>0</v>
      </c>
      <c r="L8" s="29" t="n">
        <v>0</v>
      </c>
      <c r="M8" s="29" t="n">
        <v>5</v>
      </c>
      <c r="N8" s="29" t="n">
        <v>0</v>
      </c>
      <c r="O8" s="29" t="n">
        <v>1</v>
      </c>
      <c r="P8" s="29" t="n">
        <v>35</v>
      </c>
      <c r="Q8" s="29" t="n">
        <v>7</v>
      </c>
      <c r="R8" s="29" t="n">
        <v>0</v>
      </c>
      <c r="W8" s="29" t="s">
        <v>770</v>
      </c>
      <c r="X8" s="29" t="n">
        <v>0</v>
      </c>
      <c r="Y8" s="29" t="n">
        <v>0</v>
      </c>
      <c r="AA8" s="29" t="s">
        <v>771</v>
      </c>
      <c r="AB8" s="29" t="s">
        <v>307</v>
      </c>
      <c r="AC8" s="29" t="n">
        <v>10</v>
      </c>
      <c r="AD8" s="29" t="s">
        <v>297</v>
      </c>
      <c r="AE8" s="29" t="n">
        <v>2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1</v>
      </c>
      <c r="AK8" s="29" t="n">
        <v>0</v>
      </c>
      <c r="AL8" s="29" t="n">
        <v>0</v>
      </c>
      <c r="AN8" s="29" t="s">
        <v>772</v>
      </c>
      <c r="AO8" s="29" t="s">
        <v>311</v>
      </c>
      <c r="AP8" s="29" t="n">
        <v>10</v>
      </c>
      <c r="AQ8" s="29" t="s">
        <v>297</v>
      </c>
      <c r="AR8" s="29" t="n">
        <v>20</v>
      </c>
      <c r="AW8" s="29" t="n">
        <v>1</v>
      </c>
    </row>
    <row r="9" customFormat="false" ht="12.75" hidden="false" customHeight="false" outlineLevel="0" collapsed="false">
      <c r="C9" s="29" t="s">
        <v>773</v>
      </c>
      <c r="D9" s="29" t="s">
        <v>774</v>
      </c>
      <c r="E9" s="29" t="n">
        <v>30</v>
      </c>
      <c r="F9" s="29" t="n">
        <v>75</v>
      </c>
      <c r="G9" s="29" t="n">
        <v>40000</v>
      </c>
      <c r="H9" s="29" t="n">
        <v>0</v>
      </c>
      <c r="I9" s="29" t="n">
        <v>5</v>
      </c>
      <c r="J9" s="29" t="n">
        <v>0</v>
      </c>
      <c r="K9" s="29" t="n">
        <v>5</v>
      </c>
      <c r="L9" s="29" t="n">
        <v>0</v>
      </c>
      <c r="M9" s="29" t="n">
        <v>10</v>
      </c>
      <c r="N9" s="29" t="n">
        <v>5</v>
      </c>
      <c r="O9" s="29" t="n">
        <v>1</v>
      </c>
      <c r="P9" s="29" t="n">
        <v>50</v>
      </c>
      <c r="Q9" s="29" t="n">
        <v>10</v>
      </c>
      <c r="R9" s="29" t="n">
        <v>0</v>
      </c>
      <c r="W9" s="29" t="s">
        <v>775</v>
      </c>
      <c r="X9" s="29" t="n">
        <v>0</v>
      </c>
      <c r="Y9" s="29" t="n">
        <v>0</v>
      </c>
      <c r="AA9" s="29" t="s">
        <v>776</v>
      </c>
      <c r="AB9" s="29" t="s">
        <v>307</v>
      </c>
      <c r="AC9" s="29" t="n">
        <v>10</v>
      </c>
      <c r="AD9" s="29" t="s">
        <v>297</v>
      </c>
      <c r="AE9" s="29" t="n">
        <v>2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1</v>
      </c>
      <c r="AK9" s="29" t="n">
        <v>0</v>
      </c>
      <c r="AL9" s="29" t="n">
        <v>0</v>
      </c>
      <c r="AN9" s="29" t="s">
        <v>777</v>
      </c>
      <c r="AO9" s="29" t="s">
        <v>279</v>
      </c>
      <c r="AP9" s="29" t="n">
        <v>10</v>
      </c>
      <c r="AQ9" s="29" t="s">
        <v>297</v>
      </c>
      <c r="AR9" s="29" t="n">
        <v>20</v>
      </c>
      <c r="AY9" s="29" t="n">
        <v>2</v>
      </c>
    </row>
    <row r="10" customFormat="false" ht="12.75" hidden="false" customHeight="false" outlineLevel="0" collapsed="false">
      <c r="A10" s="29" t="b">
        <f aca="false">TRUE()</f>
        <v>1</v>
      </c>
      <c r="C10" s="29" t="n">
        <f aca="true">OFFSET(R1,CHOOSE(A27,C2,C3,C4),0)</f>
        <v>0</v>
      </c>
      <c r="D10" s="29" t="s">
        <v>778</v>
      </c>
      <c r="E10" s="29" t="n">
        <v>30</v>
      </c>
      <c r="F10" s="29" t="n">
        <v>40</v>
      </c>
      <c r="G10" s="29" t="n">
        <v>50000</v>
      </c>
      <c r="H10" s="29" t="n">
        <v>5</v>
      </c>
      <c r="I10" s="29" t="n">
        <v>0</v>
      </c>
      <c r="J10" s="29" t="n">
        <v>0</v>
      </c>
      <c r="K10" s="29" t="n">
        <v>0</v>
      </c>
      <c r="L10" s="29" t="n">
        <v>5</v>
      </c>
      <c r="M10" s="29" t="n">
        <v>0</v>
      </c>
      <c r="N10" s="29" t="n">
        <v>10</v>
      </c>
      <c r="O10" s="29" t="n">
        <v>1</v>
      </c>
      <c r="P10" s="29" t="n">
        <v>35</v>
      </c>
      <c r="Q10" s="29" t="n">
        <v>7</v>
      </c>
      <c r="R10" s="29" t="n">
        <v>0</v>
      </c>
      <c r="W10" s="29" t="s">
        <v>779</v>
      </c>
      <c r="X10" s="29" t="n">
        <v>0</v>
      </c>
      <c r="Y10" s="29" t="n">
        <v>0</v>
      </c>
      <c r="AA10" s="29" t="s">
        <v>780</v>
      </c>
      <c r="AF10" s="29" t="n">
        <v>0</v>
      </c>
      <c r="AG10" s="29" t="n">
        <v>0</v>
      </c>
      <c r="AH10" s="29" t="n">
        <v>0</v>
      </c>
      <c r="AI10" s="29" t="n">
        <v>2</v>
      </c>
      <c r="AJ10" s="29" t="n">
        <v>1</v>
      </c>
      <c r="AK10" s="29" t="n">
        <v>1</v>
      </c>
      <c r="AL10" s="29" t="n">
        <v>0</v>
      </c>
      <c r="AN10" s="29" t="s">
        <v>781</v>
      </c>
      <c r="AO10" s="29" t="s">
        <v>297</v>
      </c>
      <c r="AP10" s="29" t="n">
        <v>20</v>
      </c>
      <c r="AQ10" s="29" t="s">
        <v>295</v>
      </c>
      <c r="AR10" s="29" t="n">
        <v>10</v>
      </c>
      <c r="AZ10" s="29" t="n">
        <v>1</v>
      </c>
    </row>
    <row r="11" customFormat="false" ht="12.75" hidden="false" customHeight="false" outlineLevel="0" collapsed="false">
      <c r="A11" s="29" t="b">
        <f aca="false">FALSE()</f>
        <v>0</v>
      </c>
      <c r="D11" s="29" t="s">
        <v>782</v>
      </c>
      <c r="E11" s="29" t="n">
        <v>30</v>
      </c>
      <c r="F11" s="29" t="n">
        <v>70</v>
      </c>
      <c r="G11" s="29" t="n">
        <v>40000</v>
      </c>
      <c r="H11" s="29" t="n">
        <v>0</v>
      </c>
      <c r="I11" s="29" t="n">
        <v>10</v>
      </c>
      <c r="J11" s="29" t="n">
        <v>0</v>
      </c>
      <c r="K11" s="29" t="n">
        <v>5</v>
      </c>
      <c r="L11" s="29" t="n">
        <v>0</v>
      </c>
      <c r="M11" s="29" t="n">
        <v>5</v>
      </c>
      <c r="N11" s="29" t="n">
        <v>5</v>
      </c>
      <c r="O11" s="29" t="n">
        <v>1</v>
      </c>
      <c r="P11" s="29" t="n">
        <v>45</v>
      </c>
      <c r="Q11" s="29" t="n">
        <v>9</v>
      </c>
      <c r="R11" s="29" t="n">
        <v>0</v>
      </c>
      <c r="W11" s="29" t="s">
        <v>783</v>
      </c>
      <c r="X11" s="29" t="n">
        <v>0</v>
      </c>
      <c r="Y11" s="29" t="n">
        <v>0</v>
      </c>
      <c r="AA11" s="29" t="s">
        <v>784</v>
      </c>
      <c r="AB11" s="29" t="s">
        <v>307</v>
      </c>
      <c r="AC11" s="29" t="n">
        <v>10</v>
      </c>
      <c r="AF11" s="29" t="n">
        <v>0</v>
      </c>
      <c r="AG11" s="29" t="n">
        <v>0</v>
      </c>
      <c r="AH11" s="29" t="n">
        <v>0</v>
      </c>
      <c r="AI11" s="29" t="n">
        <v>1</v>
      </c>
      <c r="AJ11" s="29" t="n">
        <v>0</v>
      </c>
      <c r="AK11" s="29" t="n">
        <v>0</v>
      </c>
      <c r="AL11" s="29" t="n">
        <v>0</v>
      </c>
      <c r="AN11" s="29" t="s">
        <v>785</v>
      </c>
      <c r="AU11" s="29" t="n">
        <v>2</v>
      </c>
      <c r="AX11" s="29" t="n">
        <v>1</v>
      </c>
    </row>
    <row r="12" customFormat="false" ht="12.75" hidden="false" customHeight="false" outlineLevel="0" collapsed="false">
      <c r="D12" s="29" t="s">
        <v>786</v>
      </c>
      <c r="E12" s="29" t="n">
        <v>25</v>
      </c>
      <c r="F12" s="29" t="n">
        <v>25</v>
      </c>
      <c r="G12" s="29" t="n">
        <v>20000</v>
      </c>
      <c r="H12" s="29" t="n">
        <v>0</v>
      </c>
      <c r="I12" s="29" t="n">
        <v>0</v>
      </c>
      <c r="J12" s="29" t="n">
        <v>5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1</v>
      </c>
      <c r="P12" s="29" t="n">
        <v>35</v>
      </c>
      <c r="Q12" s="29" t="n">
        <v>7</v>
      </c>
      <c r="R12" s="29" t="n">
        <v>0</v>
      </c>
      <c r="W12" s="29" t="s">
        <v>787</v>
      </c>
      <c r="X12" s="29" t="n">
        <v>0</v>
      </c>
      <c r="Y12" s="29" t="n">
        <v>0</v>
      </c>
      <c r="AA12" s="29" t="s">
        <v>788</v>
      </c>
      <c r="AB12" s="29" t="s">
        <v>315</v>
      </c>
      <c r="AC12" s="29" t="n">
        <v>10</v>
      </c>
      <c r="AD12" s="29" t="s">
        <v>293</v>
      </c>
      <c r="AE12" s="29" t="n">
        <v>2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1</v>
      </c>
      <c r="AN12" s="29" t="s">
        <v>789</v>
      </c>
      <c r="AO12" s="29" t="s">
        <v>280</v>
      </c>
      <c r="AP12" s="29" t="n">
        <v>10</v>
      </c>
      <c r="AQ12" s="29" t="s">
        <v>293</v>
      </c>
      <c r="AR12" s="29" t="n">
        <v>20</v>
      </c>
      <c r="AU12" s="29" t="n">
        <v>1</v>
      </c>
    </row>
    <row r="13" customFormat="false" ht="12.75" hidden="false" customHeight="false" outlineLevel="0" collapsed="false">
      <c r="C13" s="29" t="s">
        <v>790</v>
      </c>
      <c r="D13" s="29" t="s">
        <v>791</v>
      </c>
      <c r="E13" s="29" t="n">
        <v>30</v>
      </c>
      <c r="F13" s="29" t="n">
        <v>25</v>
      </c>
      <c r="G13" s="29" t="n">
        <v>20000</v>
      </c>
      <c r="H13" s="29" t="n">
        <v>0</v>
      </c>
      <c r="I13" s="29" t="n">
        <v>5</v>
      </c>
      <c r="J13" s="29" t="n">
        <v>5</v>
      </c>
      <c r="K13" s="29" t="n">
        <v>5</v>
      </c>
      <c r="L13" s="29" t="n">
        <v>0</v>
      </c>
      <c r="M13" s="29" t="n">
        <v>0</v>
      </c>
      <c r="N13" s="29" t="n">
        <v>0</v>
      </c>
      <c r="O13" s="29" t="n">
        <v>1</v>
      </c>
      <c r="P13" s="29" t="n">
        <v>30</v>
      </c>
      <c r="Q13" s="29" t="n">
        <v>6</v>
      </c>
      <c r="R13" s="29" t="n">
        <v>0</v>
      </c>
      <c r="W13" s="29" t="s">
        <v>750</v>
      </c>
      <c r="X13" s="29" t="n">
        <v>0</v>
      </c>
      <c r="Y13" s="29" t="n">
        <v>0</v>
      </c>
      <c r="AA13" s="29" t="s">
        <v>792</v>
      </c>
      <c r="AB13" s="29" t="s">
        <v>279</v>
      </c>
      <c r="AC13" s="29" t="n">
        <v>10</v>
      </c>
      <c r="AD13" s="29" t="s">
        <v>301</v>
      </c>
      <c r="AE13" s="29" t="n">
        <v>10</v>
      </c>
      <c r="AF13" s="29" t="n">
        <v>0</v>
      </c>
      <c r="AG13" s="29" t="n">
        <v>2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N13" s="29" t="s">
        <v>793</v>
      </c>
      <c r="AO13" s="29" t="s">
        <v>302</v>
      </c>
      <c r="AP13" s="29" t="n">
        <v>10</v>
      </c>
      <c r="AQ13" s="29" t="s">
        <v>311</v>
      </c>
      <c r="AR13" s="29" t="n">
        <v>10</v>
      </c>
      <c r="AS13" s="29" t="s">
        <v>298</v>
      </c>
      <c r="AT13" s="29" t="n">
        <v>20</v>
      </c>
    </row>
    <row r="14" customFormat="false" ht="12.75" hidden="false" customHeight="false" outlineLevel="0" collapsed="false">
      <c r="C14" s="29" t="n">
        <f aca="true">OFFSET(E$1,C2,0)</f>
        <v>0</v>
      </c>
      <c r="D14" s="29" t="s">
        <v>794</v>
      </c>
      <c r="E14" s="29" t="n">
        <v>40</v>
      </c>
      <c r="F14" s="29" t="n">
        <v>60</v>
      </c>
      <c r="G14" s="29" t="n">
        <v>40000</v>
      </c>
      <c r="H14" s="29" t="n">
        <v>10</v>
      </c>
      <c r="I14" s="29" t="n">
        <v>0</v>
      </c>
      <c r="J14" s="29" t="n">
        <v>0</v>
      </c>
      <c r="K14" s="29" t="n">
        <v>0</v>
      </c>
      <c r="L14" s="29" t="n">
        <v>5</v>
      </c>
      <c r="M14" s="29" t="n">
        <v>10</v>
      </c>
      <c r="N14" s="29" t="n">
        <v>0</v>
      </c>
      <c r="O14" s="29" t="n">
        <v>2</v>
      </c>
      <c r="P14" s="29" t="n">
        <v>40</v>
      </c>
      <c r="Q14" s="29" t="n">
        <v>8</v>
      </c>
      <c r="R14" s="29" t="n">
        <v>0</v>
      </c>
      <c r="W14" s="29" t="s">
        <v>795</v>
      </c>
      <c r="X14" s="29" t="n">
        <v>0</v>
      </c>
      <c r="Y14" s="29" t="n">
        <v>0</v>
      </c>
      <c r="AA14" s="29" t="n">
        <v>0</v>
      </c>
      <c r="AB14" s="29" t="s">
        <v>796</v>
      </c>
      <c r="AC14" s="29" t="s">
        <v>797</v>
      </c>
      <c r="AD14" s="29" t="s">
        <v>798</v>
      </c>
      <c r="AE14" s="29" t="s">
        <v>799</v>
      </c>
      <c r="AF14" s="29" t="s">
        <v>251</v>
      </c>
      <c r="AG14" s="29" t="s">
        <v>800</v>
      </c>
      <c r="AH14" s="29" t="s">
        <v>801</v>
      </c>
      <c r="AI14" s="29" t="s">
        <v>802</v>
      </c>
      <c r="AJ14" s="29" t="s">
        <v>803</v>
      </c>
      <c r="AK14" s="29" t="s">
        <v>804</v>
      </c>
      <c r="AL14" s="29" t="s">
        <v>805</v>
      </c>
      <c r="AN14" s="29" t="s">
        <v>806</v>
      </c>
      <c r="AO14" s="29" t="s">
        <v>293</v>
      </c>
      <c r="AP14" s="29" t="n">
        <v>20</v>
      </c>
      <c r="AV14" s="29" t="n">
        <v>2</v>
      </c>
    </row>
    <row r="15" customFormat="false" ht="12.75" hidden="false" customHeight="false" outlineLevel="0" collapsed="false">
      <c r="C15" s="29" t="n">
        <f aca="true">OFFSET(E$1,C3,0)</f>
        <v>0</v>
      </c>
      <c r="D15" s="29" t="s">
        <v>807</v>
      </c>
      <c r="E15" s="29" t="n">
        <v>25</v>
      </c>
      <c r="F15" s="29" t="n">
        <v>25</v>
      </c>
      <c r="G15" s="29" t="n">
        <v>2000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5</v>
      </c>
      <c r="N15" s="29" t="n">
        <v>0</v>
      </c>
      <c r="O15" s="29" t="n">
        <v>1</v>
      </c>
      <c r="P15" s="29" t="n">
        <v>35</v>
      </c>
      <c r="Q15" s="29" t="n">
        <v>7</v>
      </c>
      <c r="R15" s="29" t="n">
        <v>0</v>
      </c>
      <c r="W15" s="29" t="s">
        <v>808</v>
      </c>
      <c r="X15" s="29" t="n">
        <v>0</v>
      </c>
      <c r="Y15" s="29" t="n">
        <v>0</v>
      </c>
      <c r="AA15" s="29" t="n">
        <v>0</v>
      </c>
      <c r="AN15" s="29" t="s">
        <v>809</v>
      </c>
      <c r="AU15" s="29" t="n">
        <v>2</v>
      </c>
      <c r="AX15" s="29" t="n">
        <v>1</v>
      </c>
    </row>
    <row r="16" customFormat="false" ht="12.75" hidden="false" customHeight="false" outlineLevel="0" collapsed="false">
      <c r="C16" s="29" t="n">
        <f aca="true">OFFSET(E$1,C4,0)</f>
        <v>0</v>
      </c>
      <c r="D16" s="29" t="s">
        <v>810</v>
      </c>
      <c r="E16" s="29" t="n">
        <v>25</v>
      </c>
      <c r="F16" s="29" t="n">
        <v>25</v>
      </c>
      <c r="G16" s="29" t="n">
        <v>20000</v>
      </c>
      <c r="H16" s="29" t="n">
        <v>0</v>
      </c>
      <c r="I16" s="29" t="n">
        <v>0</v>
      </c>
      <c r="J16" s="29" t="n">
        <v>5</v>
      </c>
      <c r="K16" s="29" t="n">
        <v>10</v>
      </c>
      <c r="L16" s="29" t="n">
        <v>0</v>
      </c>
      <c r="M16" s="29" t="n">
        <v>0</v>
      </c>
      <c r="N16" s="29" t="n">
        <v>0</v>
      </c>
      <c r="O16" s="29" t="n">
        <v>1</v>
      </c>
      <c r="P16" s="29" t="n">
        <v>20</v>
      </c>
      <c r="Q16" s="29" t="n">
        <v>4</v>
      </c>
      <c r="R16" s="29" t="n">
        <v>0</v>
      </c>
      <c r="W16" s="29" t="s">
        <v>750</v>
      </c>
      <c r="X16" s="29" t="n">
        <v>0</v>
      </c>
      <c r="Y16" s="29" t="n">
        <v>0</v>
      </c>
      <c r="AA16" s="29" t="n">
        <v>0</v>
      </c>
      <c r="AN16" s="29" t="s">
        <v>811</v>
      </c>
      <c r="AO16" s="29" t="s">
        <v>303</v>
      </c>
      <c r="AP16" s="29" t="n">
        <v>10</v>
      </c>
      <c r="AQ16" s="29" t="s">
        <v>297</v>
      </c>
      <c r="AR16" s="29" t="n">
        <v>20</v>
      </c>
      <c r="AU16" s="29" t="n">
        <v>1</v>
      </c>
    </row>
    <row r="17" customFormat="false" ht="12.75" hidden="false" customHeight="false" outlineLevel="0" collapsed="false">
      <c r="D17" s="29" t="s">
        <v>812</v>
      </c>
      <c r="E17" s="29" t="n">
        <v>25</v>
      </c>
      <c r="F17" s="29" t="n">
        <v>25</v>
      </c>
      <c r="G17" s="29" t="n">
        <v>20000</v>
      </c>
      <c r="H17" s="29" t="n">
        <v>0</v>
      </c>
      <c r="I17" s="29" t="n">
        <v>5</v>
      </c>
      <c r="J17" s="29" t="n">
        <v>5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</v>
      </c>
      <c r="P17" s="29" t="n">
        <v>30</v>
      </c>
      <c r="Q17" s="29" t="n">
        <v>6</v>
      </c>
      <c r="R17" s="29" t="n">
        <v>0</v>
      </c>
      <c r="S17" s="29" t="s">
        <v>267</v>
      </c>
      <c r="T17" s="29" t="n">
        <v>10</v>
      </c>
      <c r="W17" s="29" t="s">
        <v>750</v>
      </c>
      <c r="X17" s="29" t="n">
        <v>0</v>
      </c>
      <c r="Y17" s="29" t="n">
        <v>0</v>
      </c>
      <c r="AA17" s="29" t="n">
        <v>0</v>
      </c>
      <c r="AO17" s="29" t="s">
        <v>796</v>
      </c>
      <c r="AP17" s="29" t="s">
        <v>797</v>
      </c>
      <c r="AQ17" s="29" t="s">
        <v>798</v>
      </c>
      <c r="AR17" s="29" t="s">
        <v>799</v>
      </c>
      <c r="AS17" s="29" t="s">
        <v>813</v>
      </c>
      <c r="AT17" s="29" t="s">
        <v>814</v>
      </c>
      <c r="AU17" s="29" t="s">
        <v>815</v>
      </c>
      <c r="AV17" s="29" t="s">
        <v>816</v>
      </c>
      <c r="AW17" s="29" t="s">
        <v>817</v>
      </c>
      <c r="AX17" s="29" t="s">
        <v>818</v>
      </c>
      <c r="AY17" s="29" t="s">
        <v>819</v>
      </c>
      <c r="AZ17" s="29" t="s">
        <v>820</v>
      </c>
    </row>
    <row r="18" customFormat="false" ht="12.75" hidden="false" customHeight="false" outlineLevel="0" collapsed="false">
      <c r="D18" s="29" t="s">
        <v>821</v>
      </c>
      <c r="E18" s="29" t="n">
        <v>30</v>
      </c>
      <c r="F18" s="29" t="n">
        <v>50</v>
      </c>
      <c r="G18" s="29" t="n">
        <v>30000</v>
      </c>
      <c r="H18" s="29" t="n">
        <v>0</v>
      </c>
      <c r="I18" s="29" t="n">
        <v>5</v>
      </c>
      <c r="J18" s="29" t="n">
        <v>5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</v>
      </c>
      <c r="P18" s="29" t="n">
        <v>30</v>
      </c>
      <c r="Q18" s="29" t="n">
        <v>6</v>
      </c>
      <c r="R18" s="29" t="n">
        <v>0</v>
      </c>
      <c r="S18" s="29" t="s">
        <v>267</v>
      </c>
      <c r="T18" s="29" t="n">
        <v>10</v>
      </c>
      <c r="U18" s="29" t="s">
        <v>320</v>
      </c>
      <c r="V18" s="29" t="n">
        <v>30</v>
      </c>
      <c r="W18" s="29" t="s">
        <v>822</v>
      </c>
      <c r="X18" s="29" t="n">
        <v>0</v>
      </c>
      <c r="Y18" s="29" t="n">
        <v>0</v>
      </c>
      <c r="AA18" s="29" t="s">
        <v>823</v>
      </c>
      <c r="AB18" s="29" t="s">
        <v>804</v>
      </c>
      <c r="AC18" s="29" t="s">
        <v>805</v>
      </c>
      <c r="AD18" s="29" t="s">
        <v>824</v>
      </c>
      <c r="AE18" s="29" t="s">
        <v>825</v>
      </c>
    </row>
    <row r="19" customFormat="false" ht="12.75" hidden="false" customHeight="false" outlineLevel="0" collapsed="false">
      <c r="A19" s="37" t="s">
        <v>826</v>
      </c>
      <c r="D19" s="29" t="s">
        <v>827</v>
      </c>
      <c r="E19" s="29" t="n">
        <v>30</v>
      </c>
      <c r="F19" s="29" t="n">
        <v>20</v>
      </c>
      <c r="G19" s="29" t="n">
        <v>5000</v>
      </c>
      <c r="H19" s="29" t="n">
        <v>0</v>
      </c>
      <c r="I19" s="29" t="n">
        <v>0</v>
      </c>
      <c r="J19" s="29" t="n">
        <v>5</v>
      </c>
      <c r="K19" s="29" t="n">
        <v>0</v>
      </c>
      <c r="L19" s="29" t="n">
        <v>5</v>
      </c>
      <c r="M19" s="29" t="n">
        <v>0</v>
      </c>
      <c r="N19" s="29" t="n">
        <v>0</v>
      </c>
      <c r="O19" s="29" t="n">
        <v>1</v>
      </c>
      <c r="P19" s="29" t="n">
        <v>30</v>
      </c>
      <c r="Q19" s="29" t="n">
        <v>6</v>
      </c>
      <c r="R19" s="29" t="n">
        <v>0</v>
      </c>
      <c r="W19" s="29" t="s">
        <v>828</v>
      </c>
      <c r="X19" s="29" t="n">
        <v>0</v>
      </c>
      <c r="Y19" s="29" t="n">
        <v>0</v>
      </c>
      <c r="AA19" s="29" t="str">
        <f aca="false">Skills!C16</f>
        <v>Academics</v>
      </c>
      <c r="AB19" s="29" t="s">
        <v>280</v>
      </c>
      <c r="AC19" s="29" t="s">
        <v>273</v>
      </c>
      <c r="AD19" s="29" t="str">
        <f aca="false">Skills!C16</f>
        <v>Academics</v>
      </c>
      <c r="AE19" s="29" t="s">
        <v>264</v>
      </c>
    </row>
    <row r="20" customFormat="false" ht="12.75" hidden="false" customHeight="false" outlineLevel="0" collapsed="false">
      <c r="A20" s="29" t="s">
        <v>45</v>
      </c>
      <c r="D20" s="29" t="s">
        <v>829</v>
      </c>
      <c r="E20" s="29" t="n">
        <v>30</v>
      </c>
      <c r="F20" s="29" t="n">
        <v>20</v>
      </c>
      <c r="G20" s="29" t="n">
        <v>500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10</v>
      </c>
      <c r="N20" s="29" t="n">
        <v>0</v>
      </c>
      <c r="O20" s="29" t="n">
        <v>1</v>
      </c>
      <c r="P20" s="29" t="n">
        <v>35</v>
      </c>
      <c r="Q20" s="29" t="n">
        <v>7</v>
      </c>
      <c r="R20" s="29" t="n">
        <v>0</v>
      </c>
      <c r="W20" s="29" t="s">
        <v>830</v>
      </c>
      <c r="X20" s="29" t="n">
        <v>0</v>
      </c>
      <c r="Y20" s="29" t="n">
        <v>0</v>
      </c>
      <c r="AA20" s="29" t="str">
        <f aca="false">Skills!C17</f>
        <v>Academics</v>
      </c>
      <c r="AB20" s="29" t="s">
        <v>308</v>
      </c>
      <c r="AC20" s="29" t="s">
        <v>302</v>
      </c>
      <c r="AD20" s="29" t="str">
        <f aca="false">Skills!C17</f>
        <v>Academics</v>
      </c>
      <c r="AE20" s="29" t="s">
        <v>266</v>
      </c>
    </row>
    <row r="21" customFormat="false" ht="12.75" hidden="false" customHeight="false" outlineLevel="0" collapsed="false">
      <c r="A21" s="29" t="s">
        <v>47</v>
      </c>
      <c r="D21" s="29" t="s">
        <v>831</v>
      </c>
      <c r="E21" s="29" t="n">
        <v>30</v>
      </c>
      <c r="F21" s="29" t="n">
        <v>60</v>
      </c>
      <c r="G21" s="29" t="n">
        <v>2000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10</v>
      </c>
      <c r="N21" s="29" t="n">
        <v>0</v>
      </c>
      <c r="O21" s="29" t="n">
        <v>2</v>
      </c>
      <c r="P21" s="29" t="n">
        <v>40</v>
      </c>
      <c r="Q21" s="29" t="n">
        <v>8</v>
      </c>
      <c r="R21" s="29" t="n">
        <v>0</v>
      </c>
      <c r="W21" s="29" t="s">
        <v>832</v>
      </c>
      <c r="X21" s="29" t="n">
        <v>0</v>
      </c>
      <c r="Y21" s="29" t="n">
        <v>0</v>
      </c>
      <c r="AA21" s="29" t="str">
        <f aca="false">Skills!C18</f>
        <v>Academics</v>
      </c>
      <c r="AD21" s="29" t="str">
        <f aca="false">Skills!C18</f>
        <v>Academics</v>
      </c>
      <c r="AE21" s="29" t="s">
        <v>269</v>
      </c>
    </row>
    <row r="22" customFormat="false" ht="12.75" hidden="false" customHeight="false" outlineLevel="0" collapsed="false">
      <c r="A22" s="29" t="s">
        <v>49</v>
      </c>
      <c r="D22" s="29" t="s">
        <v>833</v>
      </c>
      <c r="E22" s="29" t="n">
        <v>20</v>
      </c>
      <c r="F22" s="29" t="n">
        <v>5</v>
      </c>
      <c r="G22" s="29" t="n">
        <v>100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20</v>
      </c>
      <c r="Q22" s="29" t="n">
        <v>4</v>
      </c>
      <c r="R22" s="29" t="n">
        <v>1</v>
      </c>
      <c r="W22" s="29" t="s">
        <v>834</v>
      </c>
      <c r="X22" s="29" t="n">
        <v>4</v>
      </c>
      <c r="Y22" s="29" t="n">
        <v>4</v>
      </c>
      <c r="AA22" s="29" t="str">
        <f aca="false">Skills!C19</f>
        <v>Academics</v>
      </c>
      <c r="AD22" s="29" t="str">
        <f aca="false">Skills!C19</f>
        <v>Academics</v>
      </c>
      <c r="AE22" s="29" t="str">
        <f aca="false">Skills!C35</f>
        <v>Exotic Melee</v>
      </c>
    </row>
    <row r="23" customFormat="false" ht="12.75" hidden="false" customHeight="false" outlineLevel="0" collapsed="false">
      <c r="A23" s="29" t="s">
        <v>51</v>
      </c>
      <c r="D23" s="29" t="s">
        <v>835</v>
      </c>
      <c r="E23" s="29" t="n">
        <v>30</v>
      </c>
      <c r="F23" s="29" t="n">
        <v>30</v>
      </c>
      <c r="G23" s="29" t="n">
        <v>500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5</v>
      </c>
      <c r="N23" s="29" t="n">
        <v>0</v>
      </c>
      <c r="O23" s="29" t="n">
        <v>1</v>
      </c>
      <c r="P23" s="29" t="n">
        <v>40</v>
      </c>
      <c r="Q23" s="29" t="n">
        <v>8</v>
      </c>
      <c r="R23" s="29" t="n">
        <v>1</v>
      </c>
      <c r="W23" s="29" t="s">
        <v>834</v>
      </c>
      <c r="X23" s="29" t="n">
        <v>6</v>
      </c>
      <c r="Y23" s="29" t="n">
        <v>6</v>
      </c>
      <c r="AA23" s="29" t="str">
        <f aca="false">Skills!C20</f>
        <v>Academics</v>
      </c>
      <c r="AD23" s="29" t="str">
        <f aca="false">Skills!C20</f>
        <v>Academics</v>
      </c>
      <c r="AE23" s="29" t="str">
        <f aca="false">Skills!C36</f>
        <v>Exotic Melee</v>
      </c>
    </row>
    <row r="24" customFormat="false" ht="12.75" hidden="false" customHeight="false" outlineLevel="0" collapsed="false">
      <c r="A24" s="29" t="s">
        <v>53</v>
      </c>
      <c r="D24" s="29" t="s">
        <v>836</v>
      </c>
      <c r="E24" s="29" t="n">
        <v>30</v>
      </c>
      <c r="F24" s="29" t="n">
        <v>45</v>
      </c>
      <c r="G24" s="29" t="n">
        <v>40000</v>
      </c>
      <c r="H24" s="29" t="n">
        <v>0</v>
      </c>
      <c r="I24" s="29" t="n">
        <v>5</v>
      </c>
      <c r="J24" s="29" t="n">
        <v>0</v>
      </c>
      <c r="K24" s="29" t="n">
        <v>0</v>
      </c>
      <c r="L24" s="29" t="n">
        <v>0</v>
      </c>
      <c r="M24" s="29" t="n">
        <v>10</v>
      </c>
      <c r="N24" s="29" t="n">
        <v>0</v>
      </c>
      <c r="O24" s="29" t="n">
        <v>0</v>
      </c>
      <c r="P24" s="29" t="n">
        <v>40</v>
      </c>
      <c r="Q24" s="29" t="n">
        <v>8</v>
      </c>
      <c r="R24" s="29" t="n">
        <v>1</v>
      </c>
      <c r="W24" s="29" t="s">
        <v>837</v>
      </c>
      <c r="X24" s="29" t="n">
        <v>8</v>
      </c>
      <c r="Y24" s="29" t="n">
        <v>8</v>
      </c>
      <c r="AA24" s="29" t="str">
        <f aca="false">Skills!C98</f>
        <v>Profession</v>
      </c>
      <c r="AD24" s="29" t="str">
        <f aca="false">Skills!C22</f>
        <v>Art</v>
      </c>
      <c r="AE24" s="29" t="str">
        <f aca="false">Skills!C37</f>
        <v>Exotic Melee</v>
      </c>
    </row>
    <row r="25" customFormat="false" ht="12.75" hidden="false" customHeight="false" outlineLevel="0" collapsed="false">
      <c r="A25" s="29" t="s">
        <v>55</v>
      </c>
      <c r="D25" s="29" t="s">
        <v>838</v>
      </c>
      <c r="E25" s="29" t="n">
        <v>30</v>
      </c>
      <c r="F25" s="29" t="n">
        <v>20</v>
      </c>
      <c r="G25" s="29" t="n">
        <v>5000</v>
      </c>
      <c r="H25" s="29" t="n">
        <v>0</v>
      </c>
      <c r="I25" s="29" t="n">
        <v>0</v>
      </c>
      <c r="J25" s="29" t="n">
        <v>0</v>
      </c>
      <c r="K25" s="29" t="n">
        <v>5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25</v>
      </c>
      <c r="Q25" s="29" t="n">
        <v>5</v>
      </c>
      <c r="R25" s="29" t="n">
        <v>1</v>
      </c>
      <c r="W25" s="29" t="s">
        <v>839</v>
      </c>
      <c r="X25" s="29" t="n">
        <v>2</v>
      </c>
      <c r="Y25" s="29" t="n">
        <v>2</v>
      </c>
      <c r="AA25" s="29" t="str">
        <f aca="false">Skills!C99</f>
        <v>Profession</v>
      </c>
      <c r="AD25" s="29" t="str">
        <f aca="false">Skills!C23</f>
        <v>Art</v>
      </c>
      <c r="AE25" s="29" t="str">
        <f aca="false">Skills!C38</f>
        <v>Exotic Melee</v>
      </c>
    </row>
    <row r="26" customFormat="false" ht="12.75" hidden="false" customHeight="false" outlineLevel="0" collapsed="false">
      <c r="A26" s="29" t="s">
        <v>57</v>
      </c>
      <c r="B26" s="29" t="s">
        <v>129</v>
      </c>
      <c r="D26" s="29" t="s">
        <v>840</v>
      </c>
      <c r="E26" s="29" t="n">
        <v>30</v>
      </c>
      <c r="F26" s="29" t="n">
        <v>20</v>
      </c>
      <c r="G26" s="29" t="n">
        <v>3000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25</v>
      </c>
      <c r="Q26" s="29" t="n">
        <v>5</v>
      </c>
      <c r="R26" s="29" t="n">
        <v>1</v>
      </c>
      <c r="W26" s="29" t="s">
        <v>841</v>
      </c>
      <c r="X26" s="29" t="n">
        <v>4</v>
      </c>
      <c r="Y26" s="29" t="n">
        <v>4</v>
      </c>
      <c r="AA26" s="29" t="str">
        <f aca="false">Skills!C100</f>
        <v>Profession</v>
      </c>
      <c r="AD26" s="29" t="str">
        <f aca="false">Skills!C24</f>
        <v>Art</v>
      </c>
      <c r="AE26" s="29" t="str">
        <f aca="false">Skills!C39</f>
        <v>Exotic Melee</v>
      </c>
    </row>
    <row r="27" customFormat="false" ht="12.75" hidden="false" customHeight="false" outlineLevel="0" collapsed="false">
      <c r="A27" s="29" t="n">
        <f aca="false">MATCH(Ego!H26,VAL_OWNED_MORPHS)</f>
        <v>1</v>
      </c>
      <c r="B27" s="29" t="n">
        <f aca="false">MATCH(Ego!G40,VAL_OWNED_MORPHS)</f>
        <v>1</v>
      </c>
      <c r="D27" s="29" t="s">
        <v>842</v>
      </c>
      <c r="E27" s="29" t="n">
        <v>40</v>
      </c>
      <c r="F27" s="29" t="n">
        <v>100</v>
      </c>
      <c r="G27" s="29" t="n">
        <v>50000</v>
      </c>
      <c r="H27" s="29" t="n">
        <v>0</v>
      </c>
      <c r="I27" s="29" t="n">
        <v>5</v>
      </c>
      <c r="J27" s="29" t="n">
        <v>0</v>
      </c>
      <c r="K27" s="29" t="n">
        <v>10</v>
      </c>
      <c r="L27" s="29" t="n">
        <v>0</v>
      </c>
      <c r="M27" s="29" t="n">
        <v>10</v>
      </c>
      <c r="N27" s="29" t="n">
        <v>0</v>
      </c>
      <c r="O27" s="29" t="n">
        <v>0</v>
      </c>
      <c r="P27" s="29" t="n">
        <v>50</v>
      </c>
      <c r="Q27" s="29" t="n">
        <v>10</v>
      </c>
      <c r="R27" s="29" t="n">
        <v>1</v>
      </c>
      <c r="W27" s="29" t="s">
        <v>843</v>
      </c>
      <c r="X27" s="29" t="n">
        <v>16</v>
      </c>
      <c r="Y27" s="29" t="n">
        <v>16</v>
      </c>
      <c r="AA27" s="29" t="str">
        <f aca="false">Skills!C101</f>
        <v>Profession</v>
      </c>
      <c r="AD27" s="29" t="str">
        <f aca="false">Skills!C25</f>
        <v>Art</v>
      </c>
      <c r="AE27" s="29" t="str">
        <f aca="false">Skills!C40</f>
        <v>Exotic Ranged</v>
      </c>
    </row>
    <row r="28" customFormat="false" ht="12.75" hidden="false" customHeight="false" outlineLevel="0" collapsed="false">
      <c r="A28" s="37" t="s">
        <v>844</v>
      </c>
      <c r="D28" s="29" t="s">
        <v>845</v>
      </c>
      <c r="E28" s="29" t="n">
        <v>30</v>
      </c>
      <c r="F28" s="29" t="n">
        <v>40</v>
      </c>
      <c r="G28" s="29" t="n">
        <v>20000</v>
      </c>
      <c r="H28" s="29" t="n">
        <v>0</v>
      </c>
      <c r="I28" s="29" t="n">
        <v>5</v>
      </c>
      <c r="J28" s="29" t="n">
        <v>0</v>
      </c>
      <c r="K28" s="29" t="n">
        <v>0</v>
      </c>
      <c r="L28" s="29" t="n">
        <v>0</v>
      </c>
      <c r="M28" s="29" t="n">
        <v>5</v>
      </c>
      <c r="N28" s="29" t="n">
        <v>0</v>
      </c>
      <c r="O28" s="29" t="n">
        <v>1</v>
      </c>
      <c r="P28" s="29" t="n">
        <v>45</v>
      </c>
      <c r="Q28" s="29" t="n">
        <v>9</v>
      </c>
      <c r="R28" s="29" t="n">
        <v>1</v>
      </c>
      <c r="W28" s="29" t="s">
        <v>846</v>
      </c>
      <c r="X28" s="29" t="n">
        <v>8</v>
      </c>
      <c r="Y28" s="29" t="n">
        <v>8</v>
      </c>
      <c r="AA28" s="29" t="str">
        <f aca="false">Skills!C102</f>
        <v>Profession</v>
      </c>
      <c r="AD28" s="29" t="str">
        <f aca="false">Skills!C26</f>
        <v>Art</v>
      </c>
      <c r="AE28" s="29" t="str">
        <f aca="false">Skills!C41</f>
        <v>Exotic Ranged</v>
      </c>
    </row>
    <row r="29" customFormat="false" ht="12.75" hidden="false" customHeight="false" outlineLevel="0" collapsed="false">
      <c r="A29" s="29" t="str">
        <f aca="false">"Primary"</f>
        <v>Primary</v>
      </c>
      <c r="D29" s="29" t="s">
        <v>847</v>
      </c>
      <c r="E29" s="29" t="n">
        <v>30</v>
      </c>
      <c r="F29" s="29" t="n">
        <v>25</v>
      </c>
      <c r="G29" s="29" t="n">
        <v>2000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30</v>
      </c>
      <c r="Q29" s="29" t="n">
        <v>6</v>
      </c>
      <c r="R29" s="29" t="n">
        <v>1</v>
      </c>
      <c r="W29" s="29" t="s">
        <v>848</v>
      </c>
      <c r="X29" s="29" t="n">
        <v>0</v>
      </c>
      <c r="Y29" s="29" t="n">
        <v>0</v>
      </c>
      <c r="AA29" s="29" t="s">
        <v>274</v>
      </c>
      <c r="AD29" s="29" t="str">
        <f aca="false">Skills!C58</f>
        <v>Interest</v>
      </c>
      <c r="AE29" s="29" t="str">
        <f aca="false">Skills!C42</f>
        <v>Exotic Ranged</v>
      </c>
    </row>
    <row r="30" customFormat="false" ht="12.75" hidden="false" customHeight="false" outlineLevel="0" collapsed="false">
      <c r="A30" s="29" t="s">
        <v>849</v>
      </c>
      <c r="D30" s="29" t="s">
        <v>850</v>
      </c>
      <c r="E30" s="29" t="n">
        <v>4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W30" s="29" t="s">
        <v>393</v>
      </c>
      <c r="X30" s="29" t="n">
        <v>0</v>
      </c>
      <c r="Y30" s="29" t="n">
        <v>0</v>
      </c>
      <c r="AA30" s="29" t="str">
        <f aca="false">Skills!C50</f>
        <v>Hardware</v>
      </c>
      <c r="AD30" s="29" t="str">
        <f aca="false">Skills!C59</f>
        <v>Interest</v>
      </c>
      <c r="AE30" s="29" t="str">
        <f aca="false">Skills!C43</f>
        <v>Exotic Ranged</v>
      </c>
    </row>
    <row r="31" customFormat="false" ht="12.75" hidden="false" customHeight="false" outlineLevel="0" collapsed="false">
      <c r="A31" s="29" t="s">
        <v>851</v>
      </c>
      <c r="E31" s="29" t="s">
        <v>852</v>
      </c>
      <c r="F31" s="29" t="s">
        <v>853</v>
      </c>
      <c r="G31" s="29" t="s">
        <v>854</v>
      </c>
      <c r="H31" s="29" t="s">
        <v>45</v>
      </c>
      <c r="I31" s="29" t="s">
        <v>47</v>
      </c>
      <c r="J31" s="29" t="s">
        <v>49</v>
      </c>
      <c r="K31" s="29" t="s">
        <v>51</v>
      </c>
      <c r="L31" s="29" t="s">
        <v>53</v>
      </c>
      <c r="M31" s="29" t="s">
        <v>55</v>
      </c>
      <c r="N31" s="29" t="s">
        <v>57</v>
      </c>
      <c r="O31" s="29" t="s">
        <v>855</v>
      </c>
      <c r="P31" s="29" t="s">
        <v>110</v>
      </c>
      <c r="Q31" s="29" t="s">
        <v>701</v>
      </c>
      <c r="R31" s="29" t="s">
        <v>856</v>
      </c>
      <c r="S31" s="29" t="s">
        <v>796</v>
      </c>
      <c r="T31" s="29" t="s">
        <v>857</v>
      </c>
      <c r="U31" s="29" t="s">
        <v>798</v>
      </c>
      <c r="V31" s="29" t="s">
        <v>857</v>
      </c>
      <c r="W31" s="29" t="s">
        <v>339</v>
      </c>
      <c r="AA31" s="29" t="str">
        <f aca="false">Skills!C51</f>
        <v>Hardware</v>
      </c>
      <c r="AD31" s="29" t="str">
        <f aca="false">Skills!C60</f>
        <v>Interest</v>
      </c>
      <c r="AE31" s="29" t="str">
        <f aca="false">Skills!C44</f>
        <v>Exotic Ranged</v>
      </c>
    </row>
    <row r="32" customFormat="false" ht="12.75" hidden="false" customHeight="false" outlineLevel="0" collapsed="false">
      <c r="AA32" s="29" t="str">
        <f aca="false">Skills!C52</f>
        <v>Hardware</v>
      </c>
      <c r="AD32" s="29" t="str">
        <f aca="false">Skills!C61</f>
        <v>Interest</v>
      </c>
      <c r="AE32" s="29" t="s">
        <v>282</v>
      </c>
    </row>
    <row r="33" customFormat="false" ht="12.75" hidden="false" customHeight="false" outlineLevel="0" collapsed="false">
      <c r="A33" s="29" t="str">
        <f aca="false">"+"</f>
        <v>+</v>
      </c>
      <c r="AA33" s="29" t="str">
        <f aca="false">Skills!C53</f>
        <v>Hardware</v>
      </c>
      <c r="AD33" s="29" t="str">
        <f aca="false">Skills!C62</f>
        <v>Interest</v>
      </c>
      <c r="AE33" s="29" t="s">
        <v>291</v>
      </c>
    </row>
    <row r="34" customFormat="false" ht="12.75" hidden="false" customHeight="false" outlineLevel="0" collapsed="false">
      <c r="A34" s="29" t="str">
        <f aca="false">"-"</f>
        <v>-</v>
      </c>
      <c r="AA34" s="29" t="str">
        <f aca="false">Skills!C54</f>
        <v>Hardware</v>
      </c>
      <c r="AD34" s="29" t="str">
        <f aca="false">Skills!C68</f>
        <v>Language</v>
      </c>
      <c r="AE34" s="29" t="s">
        <v>316</v>
      </c>
    </row>
    <row r="35" customFormat="false" ht="12.75" hidden="false" customHeight="false" outlineLevel="0" collapsed="false">
      <c r="AA35" s="29" t="s">
        <v>285</v>
      </c>
      <c r="AD35" s="29" t="str">
        <f aca="false">Skills!C69</f>
        <v>Language</v>
      </c>
      <c r="AE35" s="29" t="s">
        <v>319</v>
      </c>
    </row>
    <row r="36" customFormat="false" ht="12.75" hidden="false" customHeight="false" outlineLevel="0" collapsed="false">
      <c r="A36" s="29" t="s">
        <v>858</v>
      </c>
      <c r="AA36" s="29" t="s">
        <v>286</v>
      </c>
      <c r="AD36" s="29" t="str">
        <f aca="false">Skills!C70</f>
        <v>Language</v>
      </c>
      <c r="AE36" s="29" t="s">
        <v>321</v>
      </c>
    </row>
    <row r="37" customFormat="false" ht="12.75" hidden="false" customHeight="false" outlineLevel="0" collapsed="false">
      <c r="A37" s="29" t="s">
        <v>859</v>
      </c>
      <c r="AA37" s="29" t="str">
        <f aca="false">Skills!C73</f>
        <v>Medicine</v>
      </c>
      <c r="AD37" s="29" t="str">
        <f aca="false">Skills!C71</f>
        <v>Language</v>
      </c>
      <c r="AE37" s="29" t="s">
        <v>322</v>
      </c>
    </row>
    <row r="38" customFormat="false" ht="12.75" hidden="false" customHeight="false" outlineLevel="0" collapsed="false">
      <c r="C38" s="19"/>
      <c r="AA38" s="29" t="str">
        <f aca="false">Skills!C74</f>
        <v>Medicine</v>
      </c>
      <c r="AD38" s="29" t="str">
        <f aca="false">Skills!C72</f>
        <v>Language</v>
      </c>
    </row>
    <row r="39" customFormat="false" ht="12.75" hidden="false" customHeight="false" outlineLevel="0" collapsed="false">
      <c r="C39" s="19"/>
      <c r="AA39" s="29" t="str">
        <f aca="false">Skills!C75</f>
        <v>Medicine</v>
      </c>
      <c r="AD39" s="29" t="str">
        <f aca="false">Skills!C98</f>
        <v>Profession</v>
      </c>
    </row>
    <row r="40" customFormat="false" ht="12.75" hidden="false" customHeight="false" outlineLevel="0" collapsed="false">
      <c r="C40" s="19"/>
      <c r="AA40" s="29" t="str">
        <f aca="false">Skills!C76</f>
        <v>Medicine</v>
      </c>
      <c r="AD40" s="29" t="str">
        <f aca="false">Skills!C99</f>
        <v>Profession</v>
      </c>
    </row>
    <row r="41" customFormat="false" ht="12.75" hidden="false" customHeight="false" outlineLevel="0" collapsed="false">
      <c r="C41" s="19"/>
      <c r="AA41" s="29" t="str">
        <f aca="false">Skills!C77</f>
        <v>Medicine</v>
      </c>
      <c r="AD41" s="29" t="str">
        <f aca="false">Skills!C100</f>
        <v>Profession</v>
      </c>
    </row>
    <row r="42" customFormat="false" ht="12.75" hidden="false" customHeight="false" outlineLevel="0" collapsed="false">
      <c r="C42" s="19"/>
      <c r="AA42" s="29" t="s">
        <v>310</v>
      </c>
      <c r="AD42" s="29" t="str">
        <f aca="false">Skills!C101</f>
        <v>Profession</v>
      </c>
    </row>
    <row r="43" customFormat="false" ht="12.75" hidden="false" customHeight="false" outlineLevel="0" collapsed="false">
      <c r="C43" s="19"/>
      <c r="AA43" s="29" t="s">
        <v>313</v>
      </c>
      <c r="AD43" s="29" t="str">
        <f aca="false">Skills!C102</f>
        <v>Profession</v>
      </c>
    </row>
    <row r="44" customFormat="false" ht="12.75" hidden="false" customHeight="false" outlineLevel="0" collapsed="false">
      <c r="C44" s="19"/>
      <c r="AA44" s="29" t="s">
        <v>314</v>
      </c>
    </row>
    <row r="45" customFormat="false" ht="12.75" hidden="false" customHeight="false" outlineLevel="0" collapsed="false">
      <c r="C45" s="19"/>
    </row>
    <row r="47" customFormat="false" ht="12.75" hidden="false" customHeight="false" outlineLevel="0" collapsed="false">
      <c r="A47" s="37" t="s">
        <v>860</v>
      </c>
      <c r="E47" s="29" t="e">
        <f aca="false">MATCH(1,E48:E59,0)</f>
        <v>#N/A</v>
      </c>
      <c r="G47" s="37" t="s">
        <v>861</v>
      </c>
      <c r="K47" s="29" t="e">
        <f aca="false">MATCH(1,K48:K59,0)</f>
        <v>#N/A</v>
      </c>
      <c r="L47" s="37" t="s">
        <v>862</v>
      </c>
      <c r="N47" s="37" t="s">
        <v>863</v>
      </c>
      <c r="S47" s="29" t="e">
        <f aca="false">MATCH(1,S48:S59,0)</f>
        <v>#N/A</v>
      </c>
      <c r="T47" s="37" t="s">
        <v>689</v>
      </c>
    </row>
    <row r="48" customFormat="false" ht="12.75" hidden="false" customHeight="false" outlineLevel="0" collapsed="false">
      <c r="A48" s="6" t="s">
        <v>864</v>
      </c>
      <c r="B48" s="35" t="s">
        <v>329</v>
      </c>
      <c r="C48" s="14" t="n">
        <v>-5</v>
      </c>
      <c r="D48" s="29" t="n">
        <v>-2</v>
      </c>
      <c r="E48" s="29" t="n">
        <f aca="false">IF(ISERR(FIND(Values!A48,Gear!O$17)),0,1)</f>
        <v>0</v>
      </c>
      <c r="F48" s="19"/>
      <c r="G48" s="6" t="s">
        <v>865</v>
      </c>
      <c r="H48" s="35" t="s">
        <v>329</v>
      </c>
      <c r="I48" s="29" t="n">
        <v>0</v>
      </c>
      <c r="J48" s="29" t="n">
        <v>0</v>
      </c>
      <c r="K48" s="29" t="n">
        <f aca="false">IF(ISERR(FIND(Values!G48,Gear!O$17)),0,1)</f>
        <v>0</v>
      </c>
      <c r="L48" s="35" t="s">
        <v>866</v>
      </c>
      <c r="N48" s="6" t="s">
        <v>867</v>
      </c>
      <c r="O48" s="35" t="s">
        <v>332</v>
      </c>
      <c r="P48" s="29" t="s">
        <v>868</v>
      </c>
      <c r="Q48" s="29" t="n">
        <v>0</v>
      </c>
      <c r="R48" s="29" t="n">
        <v>0</v>
      </c>
      <c r="S48" s="29" t="n">
        <f aca="false">IF(ISERR(FIND(N48,Gear!O$17)),0,1)</f>
        <v>0</v>
      </c>
      <c r="T48" s="6" t="s">
        <v>869</v>
      </c>
    </row>
    <row r="49" customFormat="false" ht="12.75" hidden="false" customHeight="false" outlineLevel="0" collapsed="false">
      <c r="A49" s="6" t="s">
        <v>870</v>
      </c>
      <c r="B49" s="35" t="s">
        <v>329</v>
      </c>
      <c r="C49" s="14" t="n">
        <v>1</v>
      </c>
      <c r="D49" s="29" t="n">
        <v>0</v>
      </c>
      <c r="E49" s="29" t="n">
        <f aca="false">IF(ISERR(FIND(Values!A49,Gear!O$17)),0,1)</f>
        <v>0</v>
      </c>
      <c r="F49" s="19"/>
      <c r="G49" s="6" t="s">
        <v>871</v>
      </c>
      <c r="H49" s="35" t="s">
        <v>329</v>
      </c>
      <c r="I49" s="29" t="n">
        <v>0</v>
      </c>
      <c r="J49" s="29" t="n">
        <v>0</v>
      </c>
      <c r="K49" s="29" t="n">
        <f aca="false">IF(ISERR(FIND(Values!G49,Gear!O$17)),0,1)</f>
        <v>0</v>
      </c>
      <c r="L49" s="35" t="s">
        <v>872</v>
      </c>
      <c r="N49" s="6" t="s">
        <v>873</v>
      </c>
      <c r="O49" s="35" t="s">
        <v>332</v>
      </c>
      <c r="P49" s="29" t="n">
        <v>3</v>
      </c>
      <c r="Q49" s="29" t="n">
        <v>6</v>
      </c>
      <c r="R49" s="29" t="n">
        <v>-4</v>
      </c>
      <c r="S49" s="29" t="n">
        <f aca="false">IF(ISERR(FIND(N49,Gear!O$17)),0,1)</f>
        <v>0</v>
      </c>
      <c r="T49" s="6" t="s">
        <v>874</v>
      </c>
    </row>
    <row r="50" customFormat="false" ht="12.75" hidden="false" customHeight="false" outlineLevel="0" collapsed="false">
      <c r="A50" s="6" t="s">
        <v>875</v>
      </c>
      <c r="B50" s="35" t="s">
        <v>327</v>
      </c>
      <c r="C50" s="14" t="n">
        <v>1</v>
      </c>
      <c r="D50" s="29" t="s">
        <v>868</v>
      </c>
      <c r="E50" s="29" t="n">
        <f aca="false">IF(ISERR(FIND(Values!A50,Gear!O$17)),0,1)</f>
        <v>0</v>
      </c>
      <c r="F50" s="19"/>
      <c r="G50" s="6" t="s">
        <v>876</v>
      </c>
      <c r="H50" s="35" t="s">
        <v>329</v>
      </c>
      <c r="I50" s="29" t="n">
        <v>0</v>
      </c>
      <c r="J50" s="29" t="n">
        <v>2</v>
      </c>
      <c r="K50" s="29" t="n">
        <f aca="false">IF(ISERR(FIND(Values!G50,Gear!O$17)),0,1)</f>
        <v>0</v>
      </c>
      <c r="L50" s="35" t="s">
        <v>877</v>
      </c>
      <c r="N50" s="6" t="s">
        <v>878</v>
      </c>
      <c r="O50" s="35" t="s">
        <v>333</v>
      </c>
      <c r="P50" s="29" t="s">
        <v>868</v>
      </c>
      <c r="Q50" s="29" t="n">
        <v>0</v>
      </c>
      <c r="R50" s="29" t="n">
        <v>0</v>
      </c>
      <c r="S50" s="29" t="n">
        <f aca="false">IF(ISERR(FIND(N50,Gear!O$17)),0,1)</f>
        <v>0</v>
      </c>
      <c r="T50" s="6" t="s">
        <v>879</v>
      </c>
    </row>
    <row r="51" customFormat="false" ht="12.75" hidden="false" customHeight="false" outlineLevel="0" collapsed="false">
      <c r="A51" s="6" t="s">
        <v>880</v>
      </c>
      <c r="B51" s="35" t="s">
        <v>329</v>
      </c>
      <c r="C51" s="14" t="n">
        <v>0</v>
      </c>
      <c r="D51" s="29" t="n">
        <v>0</v>
      </c>
      <c r="E51" s="29" t="n">
        <f aca="false">IF(ISERR(FIND(Values!A51,Gear!O$17)),0,1)</f>
        <v>0</v>
      </c>
      <c r="F51" s="19"/>
      <c r="G51" s="6" t="s">
        <v>881</v>
      </c>
      <c r="H51" s="35" t="s">
        <v>329</v>
      </c>
      <c r="I51" s="29" t="n">
        <v>0</v>
      </c>
      <c r="J51" s="29" t="n">
        <v>0</v>
      </c>
      <c r="K51" s="29" t="n">
        <f aca="false">IF(ISERR(FIND(Values!G51,Gear!O$17)),0,1)</f>
        <v>0</v>
      </c>
      <c r="L51" s="35" t="s">
        <v>882</v>
      </c>
      <c r="N51" s="6" t="s">
        <v>883</v>
      </c>
      <c r="O51" s="35" t="s">
        <v>329</v>
      </c>
      <c r="P51" s="29" t="s">
        <v>868</v>
      </c>
      <c r="Q51" s="6" t="n">
        <v>0</v>
      </c>
      <c r="R51" s="29" t="n">
        <v>0</v>
      </c>
      <c r="S51" s="29" t="n">
        <f aca="false">IF(ISERR(FIND(N51,Gear!O$17)),0,1)</f>
        <v>0</v>
      </c>
    </row>
    <row r="52" customFormat="false" ht="12.75" hidden="false" customHeight="false" outlineLevel="0" collapsed="false">
      <c r="A52" s="6" t="s">
        <v>884</v>
      </c>
      <c r="B52" s="35" t="s">
        <v>327</v>
      </c>
      <c r="C52" s="14" t="n">
        <v>2</v>
      </c>
      <c r="D52" s="29" t="n">
        <v>0</v>
      </c>
      <c r="E52" s="29" t="n">
        <f aca="false">IF(ISERR(FIND(Values!A52,Gear!O$17)),0,1)</f>
        <v>0</v>
      </c>
      <c r="F52" s="19"/>
      <c r="G52" s="6" t="s">
        <v>885</v>
      </c>
      <c r="H52" s="35" t="s">
        <v>329</v>
      </c>
      <c r="I52" s="29" t="n">
        <v>0</v>
      </c>
      <c r="J52" s="29" t="n">
        <v>0</v>
      </c>
      <c r="K52" s="29" t="n">
        <f aca="false">IF(ISERR(FIND(Values!G52,Gear!O$17)),0,1)</f>
        <v>0</v>
      </c>
      <c r="N52" s="6" t="s">
        <v>886</v>
      </c>
      <c r="O52" s="35" t="s">
        <v>332</v>
      </c>
      <c r="P52" s="29" t="n">
        <v>3</v>
      </c>
      <c r="Q52" s="29" t="n">
        <v>10</v>
      </c>
      <c r="R52" s="29" t="n">
        <v>0</v>
      </c>
      <c r="S52" s="29" t="n">
        <f aca="false">IF(ISERR(FIND(N52,Gear!O$17)),0,1)</f>
        <v>0</v>
      </c>
    </row>
    <row r="53" customFormat="false" ht="12.75" hidden="false" customHeight="false" outlineLevel="0" collapsed="false">
      <c r="A53" s="6" t="s">
        <v>887</v>
      </c>
      <c r="B53" s="35" t="s">
        <v>329</v>
      </c>
      <c r="C53" s="14" t="n">
        <v>0</v>
      </c>
      <c r="D53" s="29" t="s">
        <v>868</v>
      </c>
      <c r="E53" s="29" t="n">
        <f aca="false">IF(ISERR(FIND(Values!A53,Gear!O$17)),0,1)</f>
        <v>0</v>
      </c>
      <c r="F53" s="19"/>
      <c r="G53" s="6" t="s">
        <v>888</v>
      </c>
      <c r="H53" s="35" t="s">
        <v>332</v>
      </c>
      <c r="I53" s="29" t="n">
        <v>-1</v>
      </c>
      <c r="J53" s="29" t="n">
        <v>2</v>
      </c>
      <c r="K53" s="29" t="n">
        <f aca="false">IF(ISERR(FIND(Values!G53,Gear!O$17)),0,1)</f>
        <v>0</v>
      </c>
      <c r="L53" s="13" t="s">
        <v>889</v>
      </c>
      <c r="N53" s="6" t="s">
        <v>890</v>
      </c>
      <c r="O53" s="35" t="s">
        <v>332</v>
      </c>
      <c r="P53" s="29" t="n">
        <v>3</v>
      </c>
      <c r="Q53" s="14" t="n">
        <v>12</v>
      </c>
      <c r="R53" s="29" t="n">
        <v>-8</v>
      </c>
      <c r="S53" s="29" t="n">
        <f aca="false">IF(ISERR(FIND(N53,Gear!O$17)),0,1)</f>
        <v>0</v>
      </c>
    </row>
    <row r="54" customFormat="false" ht="12.75" hidden="false" customHeight="false" outlineLevel="0" collapsed="false">
      <c r="A54" s="6" t="s">
        <v>891</v>
      </c>
      <c r="B54" s="35" t="s">
        <v>327</v>
      </c>
      <c r="C54" s="14" t="s">
        <v>868</v>
      </c>
      <c r="D54" s="29" t="s">
        <v>868</v>
      </c>
      <c r="E54" s="29" t="n">
        <f aca="false">IF(ISERR(FIND(Values!A54,Gear!O$17)),0,1)</f>
        <v>0</v>
      </c>
      <c r="F54" s="19"/>
      <c r="G54" s="6" t="s">
        <v>892</v>
      </c>
      <c r="H54" s="35" t="s">
        <v>329</v>
      </c>
      <c r="I54" s="29" t="n">
        <v>0</v>
      </c>
      <c r="J54" s="29" t="n">
        <v>0</v>
      </c>
      <c r="K54" s="29" t="n">
        <f aca="false">IF(ISERR(FIND(Values!G54,Gear!O$17)),0,1)</f>
        <v>0</v>
      </c>
      <c r="L54" s="35" t="s">
        <v>893</v>
      </c>
      <c r="N54" s="6" t="s">
        <v>894</v>
      </c>
      <c r="O54" s="35" t="s">
        <v>332</v>
      </c>
      <c r="P54" s="35" t="s">
        <v>868</v>
      </c>
      <c r="Q54" s="14" t="n">
        <v>0</v>
      </c>
      <c r="R54" s="29" t="n">
        <v>0</v>
      </c>
      <c r="S54" s="29" t="n">
        <f aca="false">IF(ISERR(FIND(N54,Gear!O$17)),0,1)</f>
        <v>0</v>
      </c>
    </row>
    <row r="55" customFormat="false" ht="12.75" hidden="false" customHeight="false" outlineLevel="0" collapsed="false">
      <c r="A55" s="6" t="s">
        <v>895</v>
      </c>
      <c r="B55" s="35" t="s">
        <v>333</v>
      </c>
      <c r="C55" s="14" t="n">
        <v>-2</v>
      </c>
      <c r="D55" s="29" t="n">
        <v>2</v>
      </c>
      <c r="E55" s="29" t="n">
        <f aca="false">IF(ISERR(FIND(Values!A55,Gear!O$17)),0,1)</f>
        <v>0</v>
      </c>
      <c r="L55" s="35" t="s">
        <v>896</v>
      </c>
      <c r="N55" s="6" t="s">
        <v>897</v>
      </c>
      <c r="O55" s="35" t="s">
        <v>333</v>
      </c>
      <c r="P55" s="29" t="n">
        <v>3</v>
      </c>
      <c r="Q55" s="14" t="n">
        <v>10</v>
      </c>
      <c r="R55" s="29" t="n">
        <v>-6</v>
      </c>
      <c r="S55" s="29" t="n">
        <f aca="false">IF(ISERR(FIND(N55,Gear!O$17)),0,1)</f>
        <v>0</v>
      </c>
    </row>
    <row r="56" customFormat="false" ht="12.75" hidden="false" customHeight="false" outlineLevel="0" collapsed="false">
      <c r="A56" s="6" t="s">
        <v>898</v>
      </c>
      <c r="B56" s="35" t="s">
        <v>332</v>
      </c>
      <c r="C56" s="14" t="n">
        <v>-6</v>
      </c>
      <c r="D56" s="29" t="n">
        <v>-1</v>
      </c>
      <c r="E56" s="29" t="n">
        <f aca="false">IF(ISERR(FIND(Values!A56,Gear!O$17)),0,1)</f>
        <v>0</v>
      </c>
      <c r="L56" s="35" t="s">
        <v>899</v>
      </c>
      <c r="N56" s="6" t="s">
        <v>900</v>
      </c>
      <c r="O56" s="35" t="s">
        <v>329</v>
      </c>
      <c r="P56" s="35" t="s">
        <v>868</v>
      </c>
      <c r="Q56" s="14" t="s">
        <v>868</v>
      </c>
      <c r="R56" s="35" t="s">
        <v>868</v>
      </c>
      <c r="S56" s="29" t="n">
        <f aca="false">IF(ISERR(FIND(N56,Gear!O$17)),0,1)</f>
        <v>0</v>
      </c>
    </row>
    <row r="57" customFormat="false" ht="12.75" hidden="false" customHeight="false" outlineLevel="0" collapsed="false">
      <c r="A57" s="6" t="s">
        <v>901</v>
      </c>
      <c r="B57" s="35" t="s">
        <v>327</v>
      </c>
      <c r="C57" s="14" t="n">
        <v>0</v>
      </c>
      <c r="D57" s="29" t="n">
        <v>0</v>
      </c>
      <c r="E57" s="29" t="n">
        <f aca="false">IF(ISERR(FIND(Values!A57,Gear!O$17)),0,1)</f>
        <v>0</v>
      </c>
      <c r="L57" s="35" t="s">
        <v>902</v>
      </c>
      <c r="N57" s="6" t="s">
        <v>903</v>
      </c>
      <c r="O57" s="35" t="s">
        <v>333</v>
      </c>
      <c r="P57" s="29" t="n">
        <v>3</v>
      </c>
      <c r="Q57" s="14" t="n">
        <v>10</v>
      </c>
      <c r="R57" s="29" t="n">
        <v>-10</v>
      </c>
      <c r="S57" s="29" t="n">
        <f aca="false">IF(ISERR(FIND(N57,Gear!O$17)),0,1)</f>
        <v>0</v>
      </c>
    </row>
    <row r="58" customFormat="false" ht="12.75" hidden="false" customHeight="false" outlineLevel="0" collapsed="false">
      <c r="A58" s="6" t="s">
        <v>900</v>
      </c>
      <c r="B58" s="35" t="s">
        <v>327</v>
      </c>
      <c r="C58" s="14" t="n">
        <v>0</v>
      </c>
      <c r="D58" s="29" t="s">
        <v>868</v>
      </c>
      <c r="E58" s="29" t="n">
        <f aca="false">IF(ISERR(FIND(Values!A58,Gear!O$17)),0,1)</f>
        <v>0</v>
      </c>
      <c r="L58" s="35" t="s">
        <v>904</v>
      </c>
      <c r="N58" s="6"/>
      <c r="O58" s="35"/>
    </row>
    <row r="59" customFormat="false" ht="12.75" hidden="false" customHeight="false" outlineLevel="0" collapsed="false">
      <c r="A59" s="6" t="s">
        <v>905</v>
      </c>
      <c r="B59" s="35" t="s">
        <v>327</v>
      </c>
      <c r="C59" s="14" t="n">
        <v>2</v>
      </c>
      <c r="D59" s="29" t="s">
        <v>868</v>
      </c>
      <c r="E59" s="29" t="n">
        <f aca="false">IF(ISERR(FIND(Values!A59,Gear!O$17)),0,1)</f>
        <v>0</v>
      </c>
    </row>
    <row r="60" customFormat="false" ht="12.75" hidden="false" customHeight="false" outlineLevel="0" collapsed="false">
      <c r="S60" s="29" t="e">
        <f aca="false">MATCH(1,S61:S67,0)</f>
        <v>#N/A</v>
      </c>
    </row>
    <row r="61" customFormat="false" ht="12.75" hidden="false" customHeight="false" outlineLevel="0" collapsed="false">
      <c r="A61" s="37" t="s">
        <v>659</v>
      </c>
      <c r="N61" s="35" t="s">
        <v>899</v>
      </c>
      <c r="O61" s="19"/>
      <c r="S61" s="29" t="n">
        <f aca="false">IF(ISERR(FIND(N61,Gear!O$17)),0,1)</f>
        <v>0</v>
      </c>
    </row>
    <row r="62" customFormat="false" ht="12.75" hidden="false" customHeight="false" outlineLevel="0" collapsed="false">
      <c r="A62" s="6" t="s">
        <v>906</v>
      </c>
      <c r="B62" s="35" t="s">
        <v>327</v>
      </c>
      <c r="C62" s="29" t="n">
        <v>3</v>
      </c>
      <c r="D62" s="29" t="n">
        <v>4</v>
      </c>
      <c r="N62" s="35" t="s">
        <v>902</v>
      </c>
      <c r="S62" s="29" t="n">
        <f aca="false">IF(ISERR(FIND(N62,Gear!O$17)),0,1)</f>
        <v>0</v>
      </c>
    </row>
    <row r="63" customFormat="false" ht="12.75" hidden="false" customHeight="false" outlineLevel="0" collapsed="false">
      <c r="A63" s="6" t="s">
        <v>907</v>
      </c>
      <c r="B63" s="35" t="s">
        <v>329</v>
      </c>
      <c r="C63" s="29" t="n">
        <v>6</v>
      </c>
      <c r="D63" s="29" t="n">
        <v>6</v>
      </c>
      <c r="L63" s="37" t="s">
        <v>908</v>
      </c>
      <c r="N63" s="35" t="s">
        <v>904</v>
      </c>
      <c r="S63" s="29" t="n">
        <f aca="false">IF(ISERR(FIND(N63,Gear!O$17)),0,1)</f>
        <v>0</v>
      </c>
    </row>
    <row r="64" customFormat="false" ht="12.75" hidden="false" customHeight="false" outlineLevel="0" collapsed="false">
      <c r="A64" s="29" t="s">
        <v>909</v>
      </c>
      <c r="B64" s="35" t="s">
        <v>335</v>
      </c>
      <c r="C64" s="29" t="n">
        <v>18</v>
      </c>
      <c r="D64" s="29" t="n">
        <v>18</v>
      </c>
      <c r="L64" s="6" t="s">
        <v>865</v>
      </c>
      <c r="M64" s="35" t="s">
        <v>329</v>
      </c>
      <c r="N64" s="35" t="s">
        <v>893</v>
      </c>
      <c r="S64" s="29" t="n">
        <f aca="false">IF(ISERR(FIND(N64,Gear!O$17)),0,1)</f>
        <v>0</v>
      </c>
    </row>
    <row r="65" customFormat="false" ht="12.75" hidden="false" customHeight="false" outlineLevel="0" collapsed="false">
      <c r="A65" s="6" t="s">
        <v>910</v>
      </c>
      <c r="B65" s="35" t="s">
        <v>329</v>
      </c>
      <c r="C65" s="29" t="n">
        <v>10</v>
      </c>
      <c r="D65" s="29" t="n">
        <v>10</v>
      </c>
      <c r="L65" s="6" t="s">
        <v>881</v>
      </c>
      <c r="M65" s="35" t="s">
        <v>329</v>
      </c>
      <c r="N65" s="35" t="s">
        <v>896</v>
      </c>
      <c r="O65" s="19"/>
      <c r="S65" s="29" t="n">
        <f aca="false">IF(ISERR(FIND(N65,Gear!O$17)),0,1)</f>
        <v>0</v>
      </c>
    </row>
    <row r="66" customFormat="false" ht="12.75" hidden="false" customHeight="false" outlineLevel="0" collapsed="false">
      <c r="A66" s="6" t="s">
        <v>911</v>
      </c>
      <c r="B66" s="35" t="s">
        <v>332</v>
      </c>
      <c r="C66" s="29" t="n">
        <v>13</v>
      </c>
      <c r="D66" s="29" t="n">
        <v>13</v>
      </c>
      <c r="L66" s="6" t="s">
        <v>885</v>
      </c>
      <c r="M66" s="35" t="s">
        <v>329</v>
      </c>
      <c r="N66" s="35"/>
      <c r="O66" s="19"/>
    </row>
    <row r="67" customFormat="false" ht="12.75" hidden="false" customHeight="false" outlineLevel="0" collapsed="false">
      <c r="A67" s="6" t="s">
        <v>912</v>
      </c>
      <c r="B67" s="35" t="s">
        <v>329</v>
      </c>
      <c r="C67" s="29" t="n">
        <v>4</v>
      </c>
      <c r="D67" s="29" t="n">
        <v>6</v>
      </c>
      <c r="L67" s="6" t="s">
        <v>888</v>
      </c>
      <c r="M67" s="35" t="s">
        <v>332</v>
      </c>
      <c r="N67" s="35"/>
      <c r="O67" s="19"/>
    </row>
    <row r="68" customFormat="false" ht="12.75" hidden="false" customHeight="false" outlineLevel="0" collapsed="false">
      <c r="A68" s="6" t="s">
        <v>913</v>
      </c>
      <c r="B68" s="35" t="s">
        <v>332</v>
      </c>
      <c r="C68" s="29" t="n">
        <v>2</v>
      </c>
      <c r="D68" s="29" t="n">
        <v>4</v>
      </c>
      <c r="K68" s="6"/>
      <c r="L68" s="6" t="s">
        <v>892</v>
      </c>
      <c r="M68" s="35" t="s">
        <v>329</v>
      </c>
    </row>
    <row r="69" customFormat="false" ht="12.75" hidden="false" customHeight="false" outlineLevel="0" collapsed="false">
      <c r="A69" s="6" t="s">
        <v>914</v>
      </c>
      <c r="B69" s="35" t="s">
        <v>333</v>
      </c>
      <c r="C69" s="29" t="n">
        <v>15</v>
      </c>
      <c r="D69" s="29" t="n">
        <v>15</v>
      </c>
      <c r="K69" s="6"/>
      <c r="L69" s="35" t="s">
        <v>915</v>
      </c>
    </row>
    <row r="70" customFormat="false" ht="12.75" hidden="false" customHeight="false" outlineLevel="0" collapsed="false">
      <c r="A70" s="6" t="s">
        <v>916</v>
      </c>
      <c r="B70" s="35" t="s">
        <v>335</v>
      </c>
      <c r="C70" s="29" t="n">
        <v>6</v>
      </c>
      <c r="D70" s="29" t="n">
        <v>12</v>
      </c>
      <c r="K70" s="6"/>
      <c r="L70" s="35"/>
    </row>
    <row r="71" customFormat="false" ht="12.75" hidden="false" customHeight="false" outlineLevel="0" collapsed="false">
      <c r="A71" s="6" t="s">
        <v>543</v>
      </c>
      <c r="B71" s="35" t="s">
        <v>332</v>
      </c>
      <c r="C71" s="29" t="n">
        <v>2</v>
      </c>
      <c r="D71" s="29" t="n">
        <v>4</v>
      </c>
      <c r="K71" s="6"/>
      <c r="L71" s="35"/>
    </row>
    <row r="72" customFormat="false" ht="12.75" hidden="false" customHeight="false" outlineLevel="0" collapsed="false">
      <c r="A72" s="6" t="s">
        <v>917</v>
      </c>
      <c r="B72" s="35" t="s">
        <v>332</v>
      </c>
      <c r="C72" s="29" t="n">
        <v>5</v>
      </c>
      <c r="D72" s="29" t="n">
        <v>5</v>
      </c>
      <c r="N72" s="19"/>
    </row>
    <row r="73" customFormat="false" ht="12.75" hidden="false" customHeight="false" outlineLevel="0" collapsed="false">
      <c r="A73" s="6" t="s">
        <v>918</v>
      </c>
      <c r="B73" s="35" t="s">
        <v>333</v>
      </c>
      <c r="C73" s="29" t="n">
        <v>7</v>
      </c>
      <c r="D73" s="29" t="n">
        <v>7</v>
      </c>
    </row>
    <row r="74" customFormat="false" ht="12.75" hidden="false" customHeight="false" outlineLevel="0" collapsed="false">
      <c r="A74" s="6" t="s">
        <v>919</v>
      </c>
      <c r="B74" s="35" t="s">
        <v>329</v>
      </c>
      <c r="C74" s="29" t="n">
        <v>2</v>
      </c>
      <c r="D74" s="29" t="n">
        <v>2</v>
      </c>
    </row>
    <row r="75" customFormat="false" ht="12.75" hidden="false" customHeight="false" outlineLevel="0" collapsed="false">
      <c r="A75" s="6" t="s">
        <v>920</v>
      </c>
      <c r="B75" s="35" t="s">
        <v>332</v>
      </c>
      <c r="C75" s="29" t="n">
        <v>10</v>
      </c>
      <c r="D75" s="29" t="n">
        <v>10</v>
      </c>
    </row>
    <row r="76" customFormat="false" ht="12.75" hidden="false" customHeight="false" outlineLevel="0" collapsed="false">
      <c r="A76" s="6" t="s">
        <v>921</v>
      </c>
      <c r="B76" s="35" t="s">
        <v>332</v>
      </c>
      <c r="C76" s="29" t="n">
        <v>14</v>
      </c>
      <c r="D76" s="29" t="n">
        <v>12</v>
      </c>
    </row>
    <row r="77" customFormat="false" ht="12.75" hidden="false" customHeight="false" outlineLevel="0" collapsed="false">
      <c r="A77" s="6" t="s">
        <v>922</v>
      </c>
      <c r="B77" s="35" t="s">
        <v>333</v>
      </c>
      <c r="C77" s="29" t="n">
        <v>16</v>
      </c>
      <c r="D77" s="29" t="n">
        <v>16</v>
      </c>
    </row>
    <row r="78" customFormat="false" ht="12.75" hidden="false" customHeight="false" outlineLevel="0" collapsed="false">
      <c r="A78" s="6" t="s">
        <v>923</v>
      </c>
      <c r="B78" s="35" t="s">
        <v>333</v>
      </c>
      <c r="C78" s="29" t="n">
        <v>2</v>
      </c>
      <c r="D78" s="29" t="n">
        <v>4</v>
      </c>
    </row>
    <row r="79" customFormat="false" ht="12.75" hidden="false" customHeight="false" outlineLevel="0" collapsed="false">
      <c r="A79" s="6" t="s">
        <v>924</v>
      </c>
      <c r="B79" s="35" t="s">
        <v>332</v>
      </c>
      <c r="C79" s="29" t="n">
        <v>2</v>
      </c>
      <c r="D79" s="29" t="n">
        <v>4</v>
      </c>
    </row>
    <row r="80" customFormat="false" ht="12.75" hidden="false" customHeight="false" outlineLevel="0" collapsed="false">
      <c r="A80" s="6" t="s">
        <v>925</v>
      </c>
      <c r="B80" s="35" t="s">
        <v>329</v>
      </c>
      <c r="C80" s="29" t="n">
        <v>5</v>
      </c>
      <c r="D80" s="29" t="n">
        <v>5</v>
      </c>
    </row>
    <row r="81" customFormat="false" ht="12.75" hidden="false" customHeight="false" outlineLevel="0" collapsed="false">
      <c r="A81" s="6" t="s">
        <v>926</v>
      </c>
      <c r="B81" s="35" t="s">
        <v>332</v>
      </c>
      <c r="C81" s="29" t="n">
        <v>7</v>
      </c>
      <c r="D81" s="29" t="n">
        <v>7</v>
      </c>
    </row>
    <row r="86" customFormat="false" ht="12.75" hidden="false" customHeight="false" outlineLevel="0" collapsed="false">
      <c r="A86" s="37" t="s">
        <v>672</v>
      </c>
      <c r="B86" s="29" t="e">
        <f aca="false">MATCH(Printable!B18,VAL_MELEE_WEAPONS_EXTENDED,0)</f>
        <v>#N/A</v>
      </c>
      <c r="D86" s="29" t="e">
        <f aca="true">Ego!N19+OFFSET(D86,B86,0)</f>
        <v>#N/A</v>
      </c>
      <c r="H86" s="37" t="s">
        <v>927</v>
      </c>
      <c r="I86" s="37" t="s">
        <v>928</v>
      </c>
      <c r="O86" s="37" t="s">
        <v>929</v>
      </c>
    </row>
    <row r="87" customFormat="false" ht="12.75" hidden="false" customHeight="false" outlineLevel="0" collapsed="false">
      <c r="A87" s="6" t="s">
        <v>930</v>
      </c>
      <c r="B87" s="35" t="s">
        <v>329</v>
      </c>
      <c r="C87" s="29" t="n">
        <v>2</v>
      </c>
      <c r="D87" s="29" t="n">
        <v>3</v>
      </c>
      <c r="E87" s="14" t="n">
        <v>-3</v>
      </c>
      <c r="F87" s="29" t="s">
        <v>266</v>
      </c>
      <c r="H87" s="29" t="s">
        <v>931</v>
      </c>
      <c r="I87" s="29" t="s">
        <v>932</v>
      </c>
      <c r="O87" s="29" t="str">
        <f aca="false">IF(AND(Gear!C560&lt;&gt;"",CHOOSE($A$27,Gear!J560,Gear!L560,Gear!N560)&gt;0),Gear!C560,"")</f>
        <v/>
      </c>
    </row>
    <row r="88" customFormat="false" ht="12.75" hidden="false" customHeight="false" outlineLevel="0" collapsed="false">
      <c r="A88" s="6" t="s">
        <v>933</v>
      </c>
      <c r="B88" s="35" t="s">
        <v>329</v>
      </c>
      <c r="C88" s="29" t="n">
        <v>1</v>
      </c>
      <c r="D88" s="29" t="n">
        <v>3</v>
      </c>
      <c r="E88" s="14" t="n">
        <v>-1</v>
      </c>
      <c r="F88" s="29" t="s">
        <v>266</v>
      </c>
      <c r="H88" s="29" t="str">
        <f aca="false">IF(CHOOSE(A27,Gear!H47,Gear!L47,Gear!P47),Gear!C47,"")</f>
        <v/>
      </c>
      <c r="I88" s="29" t="str">
        <f aca="false">IF(CHOOSE(A27,Gear!H85,Gear!L85,Gear!P85),Gear!C85,"")</f>
        <v/>
      </c>
      <c r="O88" s="29" t="str">
        <f aca="false">IF(AND(Gear!C561&lt;&gt;"",CHOOSE($A$27,Gear!J561,Gear!L561,Gear!N561)&gt;0),Gear!C561,"")</f>
        <v/>
      </c>
    </row>
    <row r="89" customFormat="false" ht="12.75" hidden="false" customHeight="false" outlineLevel="0" collapsed="false">
      <c r="A89" s="6" t="s">
        <v>934</v>
      </c>
      <c r="B89" s="35" t="s">
        <v>327</v>
      </c>
      <c r="C89" s="29" t="n">
        <v>1</v>
      </c>
      <c r="D89" s="29" t="n">
        <v>2</v>
      </c>
      <c r="E89" s="14" t="n">
        <v>-1</v>
      </c>
      <c r="F89" s="29" t="s">
        <v>266</v>
      </c>
      <c r="H89" s="29" t="str">
        <f aca="false">IF(CHOOSE(A27,Gear!H82,Gear!L82,Gear!P82),Gear!C82,"")</f>
        <v/>
      </c>
      <c r="I89" s="29" t="str">
        <f aca="false">IF(AND(Gear!C446&lt;&gt;"",CHOOSE($A$27,Gear!J446,Gear!L446,Gear!N446)&gt;0),Gear!C446,"")</f>
        <v/>
      </c>
      <c r="O89" s="29" t="str">
        <f aca="false">IF(AND(Gear!C562&lt;&gt;"",CHOOSE($A$27,Gear!J562,Gear!L562,Gear!N562)&gt;0),Gear!C562,"")</f>
        <v/>
      </c>
    </row>
    <row r="90" customFormat="false" ht="12.75" hidden="false" customHeight="false" outlineLevel="0" collapsed="false">
      <c r="A90" s="6" t="s">
        <v>935</v>
      </c>
      <c r="B90" s="35" t="s">
        <v>329</v>
      </c>
      <c r="C90" s="29" t="n">
        <v>2</v>
      </c>
      <c r="D90" s="29" t="n">
        <v>2</v>
      </c>
      <c r="E90" s="14" t="n">
        <v>-4</v>
      </c>
      <c r="F90" s="29" t="s">
        <v>266</v>
      </c>
      <c r="H90" s="29" t="str">
        <f aca="false">IF(AND(Gear!C440&lt;&gt;"",CHOOSE($A$27,Gear!J440,Gear!L440,Gear!N440)&gt;0),Gear!C440,"")</f>
        <v/>
      </c>
      <c r="I90" s="29" t="str">
        <f aca="false">IF(AND(Gear!C460&lt;&gt;"",CHOOSE($A$27,Gear!J460,Gear!L460,Gear!N460)&gt;0),Gear!C460,"")</f>
        <v/>
      </c>
      <c r="O90" s="29" t="str">
        <f aca="false">IF(AND(Gear!C563&lt;&gt;"",CHOOSE($A$27,Gear!J563,Gear!L563,Gear!N563)&gt;0),Gear!C563,"")</f>
        <v/>
      </c>
    </row>
    <row r="91" customFormat="false" ht="12.75" hidden="false" customHeight="false" outlineLevel="0" collapsed="false">
      <c r="A91" s="6" t="s">
        <v>936</v>
      </c>
      <c r="B91" s="35" t="s">
        <v>329</v>
      </c>
      <c r="C91" s="29" t="n">
        <v>2</v>
      </c>
      <c r="D91" s="29" t="n">
        <v>0</v>
      </c>
      <c r="E91" s="14" t="n">
        <v>-2</v>
      </c>
      <c r="F91" s="29" t="s">
        <v>266</v>
      </c>
      <c r="H91" s="29" t="str">
        <f aca="false">IF(AND(Gear!C441&lt;&gt;"",CHOOSE($A$27,Gear!J441,Gear!L441,Gear!N441)&gt;0),Gear!C441,"")</f>
        <v/>
      </c>
      <c r="I91" s="29" t="str">
        <f aca="false">IF(AND(Gear!C474&lt;&gt;"",CHOOSE($A$27,Gear!J474,Gear!L474,Gear!N474)&gt;0),Gear!C474,"")</f>
        <v/>
      </c>
      <c r="O91" s="29" t="str">
        <f aca="false">IF(AND(Gear!C564&lt;&gt;"",CHOOSE($A$27,Gear!J564,Gear!L564,Gear!N564)&gt;0),Gear!C564,"")</f>
        <v/>
      </c>
    </row>
    <row r="92" customFormat="false" ht="12.75" hidden="false" customHeight="false" outlineLevel="0" collapsed="false">
      <c r="A92" s="6" t="s">
        <v>937</v>
      </c>
      <c r="B92" s="35" t="s">
        <v>329</v>
      </c>
      <c r="C92" s="29" t="n">
        <v>1</v>
      </c>
      <c r="D92" s="29" t="n">
        <v>2</v>
      </c>
      <c r="E92" s="14" t="n">
        <v>-1</v>
      </c>
      <c r="F92" s="29" t="s">
        <v>266</v>
      </c>
      <c r="H92" s="29" t="str">
        <f aca="false">IF(AND(Gear!C442&lt;&gt;"",CHOOSE($A$27,Gear!J442,Gear!L442,Gear!N442)&gt;0),Gear!C442,"")</f>
        <v/>
      </c>
      <c r="I92" s="29" t="str">
        <f aca="false">IF(AND(Gear!C488&lt;&gt;"",CHOOSE($A$27,Gear!J488,Gear!L488,Gear!N488)&gt;0),Gear!C488,"")</f>
        <v/>
      </c>
      <c r="O92" s="29" t="str">
        <f aca="false">IF(AND(Gear!C565&lt;&gt;"",CHOOSE($A$27,Gear!J565,Gear!L565,Gear!N565)&gt;0),Gear!C565,"")</f>
        <v/>
      </c>
    </row>
    <row r="93" customFormat="false" ht="12.75" hidden="false" customHeight="false" outlineLevel="0" collapsed="false">
      <c r="A93" s="6" t="s">
        <v>938</v>
      </c>
      <c r="B93" s="35" t="s">
        <v>327</v>
      </c>
      <c r="C93" s="29" t="n">
        <v>1</v>
      </c>
      <c r="D93" s="29" t="n">
        <v>2</v>
      </c>
      <c r="E93" s="14" t="n">
        <v>0</v>
      </c>
      <c r="F93" s="29" t="s">
        <v>269</v>
      </c>
      <c r="H93" s="29" t="str">
        <f aca="false">IF(AND(Gear!C443&lt;&gt;"",CHOOSE($A$27,Gear!J443,Gear!L443,Gear!N443)&gt;0),Gear!C443,"")</f>
        <v/>
      </c>
      <c r="I93" s="29" t="str">
        <f aca="false">IF(AND(Gear!C502&lt;&gt;"",CHOOSE($A$27,Gear!J502,Gear!L502,Gear!N502)&gt;0),Gear!C502,"")</f>
        <v/>
      </c>
      <c r="O93" s="29" t="str">
        <f aca="false">IF(AND(Gear!C566&lt;&gt;"",CHOOSE($A$27,Gear!J566,Gear!L566,Gear!N566)&gt;0),Gear!C566,"")</f>
        <v/>
      </c>
    </row>
    <row r="94" customFormat="false" ht="12.75" hidden="false" customHeight="false" outlineLevel="0" collapsed="false">
      <c r="A94" s="6" t="s">
        <v>939</v>
      </c>
      <c r="B94" s="35" t="s">
        <v>327</v>
      </c>
      <c r="C94" s="29" t="n">
        <v>1</v>
      </c>
      <c r="D94" s="29" t="n">
        <v>2</v>
      </c>
      <c r="E94" s="14" t="n">
        <v>0</v>
      </c>
      <c r="F94" s="29" t="s">
        <v>269</v>
      </c>
      <c r="I94" s="29" t="str">
        <f aca="false">IF(AND(Gear!C516&lt;&gt;"",Gear!C516,CHOOSE($A$27,Gear!J516,Gear!L516,Gear!N516)&gt;0),Gear!C516,"")</f>
        <v/>
      </c>
      <c r="O94" s="29" t="str">
        <f aca="false">IF(AND(Gear!C567&lt;&gt;"",CHOOSE($A$27,Gear!J567,Gear!L567,Gear!N567)&gt;0),Gear!C567,"")</f>
        <v/>
      </c>
    </row>
    <row r="95" customFormat="false" ht="12.75" hidden="false" customHeight="false" outlineLevel="0" collapsed="false">
      <c r="A95" s="6" t="s">
        <v>940</v>
      </c>
      <c r="B95" s="35" t="s">
        <v>329</v>
      </c>
      <c r="C95" s="29" t="n">
        <v>1</v>
      </c>
      <c r="D95" s="29" t="n">
        <v>2</v>
      </c>
      <c r="E95" s="14" t="n">
        <v>0</v>
      </c>
      <c r="F95" s="29" t="s">
        <v>269</v>
      </c>
      <c r="I95" s="29" t="str">
        <f aca="false">IF(AND(Gear!C530&lt;&gt;"",Gear!C530,CHOOSE($A$27,Gear!J530,Gear!L530,Gear!N530)&gt;0),Gear!C530,"")</f>
        <v/>
      </c>
      <c r="O95" s="29" t="str">
        <f aca="false">IF(AND(Gear!C570&lt;&gt;"",CHOOSE($A$27,Gear!J570,Gear!L570,Gear!N570)&gt;0),Gear!C570,"")</f>
        <v/>
      </c>
    </row>
    <row r="96" customFormat="false" ht="12.75" hidden="false" customHeight="false" outlineLevel="0" collapsed="false">
      <c r="A96" s="6" t="s">
        <v>941</v>
      </c>
      <c r="B96" s="35" t="s">
        <v>332</v>
      </c>
      <c r="C96" s="29" t="n">
        <v>3</v>
      </c>
      <c r="D96" s="29" t="n">
        <v>0</v>
      </c>
      <c r="E96" s="14" t="n">
        <v>-8</v>
      </c>
      <c r="F96" s="29" t="s">
        <v>942</v>
      </c>
      <c r="I96" s="29" t="str">
        <f aca="false">IF(AND(Gear!C544&lt;&gt;"",Gear!C544,CHOOSE($A$27,Gear!J544,Gear!L544,Gear!N544)&gt;0),Gear!C544,"")</f>
        <v/>
      </c>
      <c r="O96" s="29" t="str">
        <f aca="false">IF(AND(Gear!C571&lt;&gt;"",CHOOSE($A$27,Gear!J571,Gear!L571,Gear!N571)&gt;0),Gear!C571,"")</f>
        <v/>
      </c>
    </row>
    <row r="97" customFormat="false" ht="12.75" hidden="false" customHeight="false" outlineLevel="0" collapsed="false">
      <c r="A97" s="6" t="s">
        <v>943</v>
      </c>
      <c r="B97" s="35" t="s">
        <v>327</v>
      </c>
      <c r="C97" s="29" t="n">
        <v>1</v>
      </c>
      <c r="D97" s="29" t="n">
        <v>2</v>
      </c>
      <c r="E97" s="14" t="n">
        <v>0</v>
      </c>
      <c r="F97" s="29" t="s">
        <v>322</v>
      </c>
      <c r="O97" s="29" t="str">
        <f aca="false">IF(AND(Gear!C572&lt;&gt;"",CHOOSE($A$27,Gear!J572,Gear!L572,Gear!N572)&gt;0),Gear!C572,"")</f>
        <v/>
      </c>
    </row>
    <row r="98" customFormat="false" ht="12.75" hidden="false" customHeight="false" outlineLevel="0" collapsed="false">
      <c r="A98" s="6" t="s">
        <v>944</v>
      </c>
      <c r="B98" s="35" t="s">
        <v>329</v>
      </c>
      <c r="C98" s="29" t="n">
        <v>1</v>
      </c>
      <c r="D98" s="29" t="n">
        <v>0</v>
      </c>
      <c r="E98" s="14" t="n">
        <v>0</v>
      </c>
      <c r="F98" s="29" t="s">
        <v>322</v>
      </c>
      <c r="O98" s="29" t="str">
        <f aca="false">IF(AND(Gear!C573&lt;&gt;"",CHOOSE($A$27,Gear!J573,Gear!L573,Gear!N573)&gt;0),Gear!C573,"")</f>
        <v/>
      </c>
    </row>
    <row r="99" customFormat="false" ht="12.75" hidden="false" customHeight="false" outlineLevel="0" collapsed="false">
      <c r="A99" s="6" t="s">
        <v>945</v>
      </c>
      <c r="C99" s="29" t="n">
        <v>1</v>
      </c>
      <c r="D99" s="29" t="n">
        <v>1</v>
      </c>
      <c r="E99" s="14" t="n">
        <v>-1</v>
      </c>
      <c r="F99" s="29" t="s">
        <v>322</v>
      </c>
      <c r="O99" s="29" t="str">
        <f aca="false">IF(AND(Gear!C574&lt;&gt;"",CHOOSE($A$27,Gear!J574,Gear!L574,Gear!N574)&gt;0),Gear!C574,"")</f>
        <v/>
      </c>
    </row>
    <row r="100" customFormat="false" ht="12.75" hidden="false" customHeight="false" outlineLevel="0" collapsed="false">
      <c r="A100" s="6" t="s">
        <v>395</v>
      </c>
      <c r="C100" s="29" t="n">
        <v>1</v>
      </c>
      <c r="D100" s="29" t="n">
        <v>3</v>
      </c>
      <c r="E100" s="14" t="n">
        <v>-2</v>
      </c>
      <c r="F100" s="29" t="s">
        <v>322</v>
      </c>
      <c r="O100" s="29" t="str">
        <f aca="false">IF(AND(Gear!C575&lt;&gt;"",CHOOSE($A$27,Gear!J575,Gear!L575,Gear!N575)&gt;0),Gear!C575,"")</f>
        <v/>
      </c>
    </row>
    <row r="101" customFormat="false" ht="12.75" hidden="false" customHeight="false" outlineLevel="0" collapsed="false">
      <c r="A101" s="6" t="s">
        <v>931</v>
      </c>
      <c r="C101" s="29" t="n">
        <v>1</v>
      </c>
      <c r="D101" s="29" t="n">
        <v>0</v>
      </c>
      <c r="E101" s="14" t="n">
        <v>0</v>
      </c>
      <c r="F101" s="29" t="s">
        <v>322</v>
      </c>
      <c r="O101" s="29" t="str">
        <f aca="false">IF(AND(Gear!C576&lt;&gt;"",CHOOSE($A$27,Gear!J576,Gear!L576,Gear!N576)&gt;0),Gear!C576,"")</f>
        <v/>
      </c>
    </row>
    <row r="102" customFormat="false" ht="12.75" hidden="false" customHeight="false" outlineLevel="0" collapsed="false">
      <c r="E102" s="19"/>
      <c r="O102" s="29" t="str">
        <f aca="false">IF(AND(Gear!C577&lt;&gt;"",CHOOSE($A$27,Gear!J577,Gear!L577,Gear!N577)&gt;0),Gear!C577,"")</f>
        <v/>
      </c>
    </row>
    <row r="103" customFormat="false" ht="12.75" hidden="false" customHeight="false" outlineLevel="0" collapsed="false">
      <c r="E103" s="19"/>
      <c r="O103" s="29" t="str">
        <f aca="false">IF(AND(Gear!C581&lt;&gt;"",CHOOSE($A$27,Gear!J581,Gear!L581,Gear!N581)&gt;0),Gear!C581,"")</f>
        <v/>
      </c>
    </row>
    <row r="104" customFormat="false" ht="12.75" hidden="false" customHeight="false" outlineLevel="0" collapsed="false">
      <c r="E104" s="19"/>
      <c r="O104" s="29" t="str">
        <f aca="false">IF(AND(Gear!C582&lt;&gt;"",CHOOSE($A$27,Gear!J582,Gear!L582,Gear!N582)&gt;0),Gear!C582,"")</f>
        <v/>
      </c>
    </row>
    <row r="105" customFormat="false" ht="12.75" hidden="false" customHeight="false" outlineLevel="0" collapsed="false">
      <c r="A105" s="13" t="s">
        <v>946</v>
      </c>
      <c r="B105" s="29" t="e">
        <f aca="false">MATCH(Printable!B20,VAL_RANGED_WEAPONS_EXTENDED,0)</f>
        <v>#N/A</v>
      </c>
      <c r="F105" s="14" t="e">
        <f aca="true">IF(ISNUMBER(OFFSET(F105,B105,0)),OFFSET(F105,B105,0)+IF(E52=1,1)-IF(E49=1,1)+IF(K49=1,1)+IF(ISNUMBER(S60),CHOOSE(S60,-1,0,1,-1,0)),OFFSET(F105,B105,0))</f>
        <v>#N/A</v>
      </c>
      <c r="G105" s="29" t="e">
        <f aca="true">IF(ISNUMBER(OFFSET(D47,E47,0)),OFFSET(D47,E47,0),0)+OFFSET(G105,B105,0)+IF(ISNUMBER(K47),OFFSET(J47,K47,0),0)</f>
        <v>#N/A</v>
      </c>
      <c r="H105" s="29" t="e">
        <f aca="true">OFFSET(H105,B105,0)+IF(ISNUMBER(E47),OFFSET(C47,E47,0))+IF(ISNUMBER(K47),OFFSET(I47,K47,0))</f>
        <v>#N/A</v>
      </c>
      <c r="J105" s="29" t="e">
        <f aca="true">OFFSET(J105,B105,0)</f>
        <v>#N/A</v>
      </c>
      <c r="O105" s="29" t="str">
        <f aca="false">IF(AND(Gear!C583&lt;&gt;"",CHOOSE($A$27,Gear!J583,Gear!L583,Gear!N583)&gt;0),Gear!C583,"")</f>
        <v/>
      </c>
    </row>
    <row r="106" customFormat="false" ht="12.75" hidden="false" customHeight="false" outlineLevel="0" collapsed="false">
      <c r="A106" s="6" t="str">
        <f aca="false">"--Kinetic--"</f>
        <v>--Kinetic--</v>
      </c>
      <c r="B106" s="29" t="s">
        <v>153</v>
      </c>
      <c r="F106" s="19"/>
      <c r="O106" s="29" t="str">
        <f aca="false">IF(AND(Gear!C584&lt;&gt;"",CHOOSE($A$27,Gear!J584,Gear!L584,Gear!N584)&gt;0),Gear!C584,"")</f>
        <v/>
      </c>
    </row>
    <row r="107" customFormat="false" ht="12.75" hidden="false" customHeight="false" outlineLevel="0" collapsed="false">
      <c r="A107" s="6" t="s">
        <v>947</v>
      </c>
      <c r="B107" s="35" t="s">
        <v>329</v>
      </c>
      <c r="C107" s="29" t="s">
        <v>948</v>
      </c>
      <c r="E107" s="6" t="s">
        <v>291</v>
      </c>
      <c r="F107" s="14" t="n">
        <v>2</v>
      </c>
      <c r="G107" s="29" t="n">
        <v>0</v>
      </c>
      <c r="H107" s="29" t="n">
        <v>0</v>
      </c>
      <c r="I107" s="29" t="s">
        <v>949</v>
      </c>
      <c r="J107" s="29" t="n">
        <v>10</v>
      </c>
      <c r="K107" s="29" t="n">
        <v>10</v>
      </c>
      <c r="L107" s="29" t="n">
        <v>25</v>
      </c>
      <c r="M107" s="29" t="n">
        <v>40</v>
      </c>
      <c r="N107" s="29" t="n">
        <v>60</v>
      </c>
      <c r="O107" s="29" t="str">
        <f aca="false">IF(AND(Gear!C585&lt;&gt;"",CHOOSE($A$27,Gear!J585,Gear!L585,Gear!N585)&gt;0),Gear!C585,"")</f>
        <v/>
      </c>
    </row>
    <row r="108" customFormat="false" ht="12.75" hidden="false" customHeight="false" outlineLevel="0" collapsed="false">
      <c r="A108" s="6" t="s">
        <v>950</v>
      </c>
      <c r="B108" s="35" t="s">
        <v>329</v>
      </c>
      <c r="C108" s="29" t="s">
        <v>948</v>
      </c>
      <c r="E108" s="6" t="s">
        <v>291</v>
      </c>
      <c r="F108" s="14" t="n">
        <v>2</v>
      </c>
      <c r="G108" s="29" t="n">
        <v>2</v>
      </c>
      <c r="H108" s="29" t="n">
        <v>-2</v>
      </c>
      <c r="I108" s="29" t="s">
        <v>949</v>
      </c>
      <c r="J108" s="29" t="n">
        <v>12</v>
      </c>
      <c r="K108" s="29" t="n">
        <v>10</v>
      </c>
      <c r="L108" s="29" t="n">
        <v>30</v>
      </c>
      <c r="M108" s="29" t="n">
        <v>50</v>
      </c>
      <c r="N108" s="29" t="n">
        <v>70</v>
      </c>
      <c r="O108" s="29" t="str">
        <f aca="false">IF(AND(Gear!C586&lt;&gt;"",CHOOSE($A$27,Gear!J586,Gear!L586,Gear!N586)&gt;0),Gear!C586,"")</f>
        <v/>
      </c>
    </row>
    <row r="109" customFormat="false" ht="12.75" hidden="false" customHeight="false" outlineLevel="0" collapsed="false">
      <c r="A109" s="6" t="s">
        <v>951</v>
      </c>
      <c r="B109" s="35" t="s">
        <v>329</v>
      </c>
      <c r="C109" s="29" t="s">
        <v>948</v>
      </c>
      <c r="E109" s="6" t="s">
        <v>291</v>
      </c>
      <c r="F109" s="14" t="n">
        <v>2</v>
      </c>
      <c r="G109" s="29" t="n">
        <v>4</v>
      </c>
      <c r="H109" s="29" t="n">
        <v>-4</v>
      </c>
      <c r="I109" s="29" t="s">
        <v>949</v>
      </c>
      <c r="J109" s="29" t="n">
        <v>16</v>
      </c>
      <c r="K109" s="29" t="n">
        <v>10</v>
      </c>
      <c r="L109" s="29" t="n">
        <v>35</v>
      </c>
      <c r="M109" s="29" t="n">
        <v>60</v>
      </c>
      <c r="N109" s="29" t="n">
        <v>80</v>
      </c>
      <c r="O109" s="29" t="str">
        <f aca="false">IF(AND(Gear!C587&lt;&gt;"",CHOOSE($A$27,Gear!J587,Gear!L587,Gear!N587)&gt;0),Gear!C587,"")</f>
        <v/>
      </c>
    </row>
    <row r="110" customFormat="false" ht="12.75" hidden="false" customHeight="false" outlineLevel="0" collapsed="false">
      <c r="A110" s="6" t="s">
        <v>952</v>
      </c>
      <c r="B110" s="35" t="s">
        <v>332</v>
      </c>
      <c r="C110" s="29" t="s">
        <v>948</v>
      </c>
      <c r="E110" s="6" t="s">
        <v>291</v>
      </c>
      <c r="F110" s="14" t="n">
        <v>2</v>
      </c>
      <c r="G110" s="29" t="n">
        <v>2</v>
      </c>
      <c r="H110" s="29" t="n">
        <v>-3</v>
      </c>
      <c r="I110" s="29" t="s">
        <v>949</v>
      </c>
      <c r="J110" s="29" t="n">
        <v>10</v>
      </c>
      <c r="K110" s="29" t="n">
        <f aca="false">ROUNDDOWN(K107*1.5,0)</f>
        <v>15</v>
      </c>
      <c r="L110" s="29" t="n">
        <f aca="false">ROUNDDOWN(L107*1.5,0)</f>
        <v>37</v>
      </c>
      <c r="M110" s="29" t="n">
        <f aca="false">ROUNDDOWN(M107*1.5,0)</f>
        <v>60</v>
      </c>
      <c r="N110" s="29" t="n">
        <f aca="false">ROUNDDOWN(N107*1.5,0)</f>
        <v>90</v>
      </c>
      <c r="O110" s="29" t="str">
        <f aca="false">IF(AND(Gear!C588&lt;&gt;"",CHOOSE($A$27,Gear!J588,Gear!L588,Gear!N588)&gt;0),Gear!C588,"")</f>
        <v/>
      </c>
    </row>
    <row r="111" customFormat="false" ht="12.75" hidden="false" customHeight="false" outlineLevel="0" collapsed="false">
      <c r="A111" s="6" t="s">
        <v>953</v>
      </c>
      <c r="B111" s="35" t="s">
        <v>332</v>
      </c>
      <c r="C111" s="29" t="s">
        <v>948</v>
      </c>
      <c r="E111" s="6" t="s">
        <v>291</v>
      </c>
      <c r="F111" s="14" t="n">
        <v>2</v>
      </c>
      <c r="G111" s="29" t="n">
        <v>4</v>
      </c>
      <c r="H111" s="29" t="n">
        <v>-5</v>
      </c>
      <c r="I111" s="29" t="s">
        <v>949</v>
      </c>
      <c r="J111" s="29" t="n">
        <v>12</v>
      </c>
      <c r="K111" s="29" t="n">
        <f aca="false">ROUNDDOWN(K108*1.5,0)</f>
        <v>15</v>
      </c>
      <c r="L111" s="29" t="n">
        <f aca="false">ROUNDDOWN(L108*1.5,0)</f>
        <v>45</v>
      </c>
      <c r="M111" s="29" t="n">
        <f aca="false">ROUNDDOWN(M108*1.5,0)</f>
        <v>75</v>
      </c>
      <c r="N111" s="29" t="n">
        <f aca="false">ROUNDDOWN(N108*1.5,0)</f>
        <v>105</v>
      </c>
      <c r="O111" s="29" t="str">
        <f aca="false">"--END--"</f>
        <v>--END--</v>
      </c>
    </row>
    <row r="112" customFormat="false" ht="12.75" hidden="false" customHeight="false" outlineLevel="0" collapsed="false">
      <c r="A112" s="6" t="s">
        <v>954</v>
      </c>
      <c r="B112" s="35" t="s">
        <v>332</v>
      </c>
      <c r="C112" s="121" t="s">
        <v>948</v>
      </c>
      <c r="E112" s="6" t="s">
        <v>291</v>
      </c>
      <c r="F112" s="14" t="n">
        <v>2</v>
      </c>
      <c r="G112" s="29" t="n">
        <v>6</v>
      </c>
      <c r="H112" s="29" t="n">
        <v>-7</v>
      </c>
      <c r="I112" s="29" t="s">
        <v>949</v>
      </c>
      <c r="J112" s="29" t="n">
        <v>16</v>
      </c>
      <c r="K112" s="29" t="n">
        <f aca="false">ROUNDDOWN(K109*1.5,0)</f>
        <v>15</v>
      </c>
      <c r="L112" s="29" t="n">
        <f aca="false">ROUNDDOWN(L109*1.5,0)</f>
        <v>52</v>
      </c>
      <c r="M112" s="29" t="n">
        <f aca="false">ROUNDDOWN(M109*1.5,0)</f>
        <v>90</v>
      </c>
      <c r="N112" s="29" t="n">
        <f aca="false">ROUNDDOWN(N109*1.5,0)</f>
        <v>120</v>
      </c>
    </row>
    <row r="113" customFormat="false" ht="12.75" hidden="false" customHeight="false" outlineLevel="0" collapsed="false">
      <c r="A113" s="6" t="s">
        <v>872</v>
      </c>
      <c r="B113" s="35" t="s">
        <v>332</v>
      </c>
      <c r="C113" s="29" t="s">
        <v>955</v>
      </c>
      <c r="E113" s="6" t="s">
        <v>291</v>
      </c>
      <c r="F113" s="14" t="n">
        <v>2</v>
      </c>
      <c r="G113" s="29" t="n">
        <v>3</v>
      </c>
      <c r="H113" s="29" t="n">
        <v>-2</v>
      </c>
      <c r="I113" s="29" t="s">
        <v>949</v>
      </c>
      <c r="J113" s="29" t="n">
        <v>20</v>
      </c>
      <c r="K113" s="29" t="n">
        <v>30</v>
      </c>
      <c r="L113" s="29" t="n">
        <v>80</v>
      </c>
      <c r="M113" s="29" t="n">
        <v>125</v>
      </c>
      <c r="N113" s="29" t="n">
        <v>230</v>
      </c>
    </row>
    <row r="114" customFormat="false" ht="12.75" hidden="false" customHeight="false" outlineLevel="0" collapsed="false">
      <c r="A114" s="6" t="s">
        <v>956</v>
      </c>
      <c r="B114" s="35" t="s">
        <v>333</v>
      </c>
      <c r="C114" s="29" t="s">
        <v>955</v>
      </c>
      <c r="E114" s="6" t="s">
        <v>291</v>
      </c>
      <c r="F114" s="14" t="n">
        <v>2</v>
      </c>
      <c r="G114" s="29" t="n">
        <v>5</v>
      </c>
      <c r="H114" s="29" t="n">
        <v>-5</v>
      </c>
      <c r="I114" s="29" t="s">
        <v>949</v>
      </c>
      <c r="J114" s="29" t="n">
        <v>20</v>
      </c>
      <c r="K114" s="29" t="n">
        <f aca="false">ROUNDDOWN(K113*1.5,0)</f>
        <v>45</v>
      </c>
      <c r="L114" s="29" t="n">
        <f aca="false">ROUNDDOWN(L113*1.5,0)</f>
        <v>120</v>
      </c>
      <c r="M114" s="29" t="n">
        <f aca="false">ROUNDDOWN(M113*1.5,0)</f>
        <v>187</v>
      </c>
      <c r="N114" s="29" t="n">
        <f aca="false">ROUNDDOWN(N113*1.5,0)</f>
        <v>345</v>
      </c>
    </row>
    <row r="115" customFormat="false" ht="12.75" hidden="false" customHeight="false" outlineLevel="0" collapsed="false">
      <c r="A115" s="6" t="s">
        <v>957</v>
      </c>
      <c r="B115" s="35" t="s">
        <v>332</v>
      </c>
      <c r="C115" s="29" t="s">
        <v>955</v>
      </c>
      <c r="E115" s="6" t="s">
        <v>291</v>
      </c>
      <c r="F115" s="14" t="n">
        <v>2</v>
      </c>
      <c r="G115" s="29" t="n">
        <v>6</v>
      </c>
      <c r="H115" s="29" t="n">
        <v>-6</v>
      </c>
      <c r="I115" s="29" t="s">
        <v>949</v>
      </c>
      <c r="J115" s="29" t="n">
        <v>30</v>
      </c>
      <c r="K115" s="29" t="n">
        <v>150</v>
      </c>
      <c r="L115" s="29" t="n">
        <v>250</v>
      </c>
      <c r="M115" s="29" t="n">
        <v>500</v>
      </c>
      <c r="N115" s="29" t="n">
        <v>900</v>
      </c>
    </row>
    <row r="116" customFormat="false" ht="12.75" hidden="false" customHeight="false" outlineLevel="0" collapsed="false">
      <c r="A116" s="6" t="s">
        <v>958</v>
      </c>
      <c r="B116" s="35" t="s">
        <v>333</v>
      </c>
      <c r="C116" s="29" t="s">
        <v>955</v>
      </c>
      <c r="E116" s="6" t="s">
        <v>291</v>
      </c>
      <c r="F116" s="14" t="n">
        <v>2</v>
      </c>
      <c r="G116" s="29" t="n">
        <v>8</v>
      </c>
      <c r="H116" s="29" t="n">
        <v>-9</v>
      </c>
      <c r="I116" s="29" t="s">
        <v>949</v>
      </c>
      <c r="J116" s="29" t="n">
        <v>30</v>
      </c>
      <c r="K116" s="29" t="n">
        <f aca="false">ROUNDDOWN(K115*1.5,0)</f>
        <v>225</v>
      </c>
      <c r="L116" s="29" t="n">
        <f aca="false">ROUNDDOWN(L115*1.5,0)</f>
        <v>375</v>
      </c>
      <c r="M116" s="29" t="n">
        <f aca="false">ROUNDDOWN(M115*1.5,0)</f>
        <v>750</v>
      </c>
      <c r="N116" s="29" t="n">
        <f aca="false">ROUNDDOWN(N115*1.5,0)</f>
        <v>1350</v>
      </c>
    </row>
    <row r="117" customFormat="false" ht="12.75" hidden="false" customHeight="false" outlineLevel="0" collapsed="false">
      <c r="A117" s="6" t="s">
        <v>959</v>
      </c>
      <c r="B117" s="35" t="s">
        <v>333</v>
      </c>
      <c r="C117" s="29" t="s">
        <v>955</v>
      </c>
      <c r="E117" s="6" t="s">
        <v>291</v>
      </c>
      <c r="F117" s="14" t="n">
        <v>2</v>
      </c>
      <c r="G117" s="29" t="n">
        <v>10</v>
      </c>
      <c r="H117" s="29" t="n">
        <v>-12</v>
      </c>
      <c r="I117" s="29" t="s">
        <v>949</v>
      </c>
      <c r="J117" s="29" t="n">
        <v>40</v>
      </c>
      <c r="K117" s="29" t="n">
        <v>180</v>
      </c>
      <c r="L117" s="29" t="n">
        <v>400</v>
      </c>
      <c r="M117" s="29" t="n">
        <v>1100</v>
      </c>
      <c r="N117" s="29" t="n">
        <v>2300</v>
      </c>
    </row>
    <row r="118" customFormat="false" ht="12.75" hidden="false" customHeight="false" outlineLevel="0" collapsed="false">
      <c r="A118" s="6" t="s">
        <v>960</v>
      </c>
      <c r="B118" s="35" t="s">
        <v>335</v>
      </c>
      <c r="C118" s="29" t="s">
        <v>955</v>
      </c>
      <c r="E118" s="6" t="s">
        <v>291</v>
      </c>
      <c r="F118" s="14" t="n">
        <v>2</v>
      </c>
      <c r="G118" s="29" t="n">
        <v>12</v>
      </c>
      <c r="H118" s="29" t="n">
        <v>-15</v>
      </c>
      <c r="I118" s="29" t="s">
        <v>949</v>
      </c>
      <c r="J118" s="29" t="n">
        <v>40</v>
      </c>
      <c r="K118" s="29" t="n">
        <f aca="false">ROUNDDOWN(K117*1.5,0)</f>
        <v>270</v>
      </c>
      <c r="L118" s="29" t="n">
        <f aca="false">ROUNDDOWN(L117*1.5,0)</f>
        <v>600</v>
      </c>
      <c r="M118" s="29" t="n">
        <f aca="false">ROUNDDOWN(M117*1.5,0)</f>
        <v>1650</v>
      </c>
      <c r="N118" s="29" t="n">
        <f aca="false">ROUNDDOWN(N117*1.5,0)</f>
        <v>3450</v>
      </c>
    </row>
    <row r="119" customFormat="false" ht="12.75" hidden="false" customHeight="false" outlineLevel="0" collapsed="false">
      <c r="A119" s="6" t="s">
        <v>961</v>
      </c>
      <c r="B119" s="35" t="s">
        <v>333</v>
      </c>
      <c r="C119" s="29" t="s">
        <v>955</v>
      </c>
      <c r="E119" s="6" t="s">
        <v>291</v>
      </c>
      <c r="F119" s="14" t="n">
        <v>2</v>
      </c>
      <c r="G119" s="29" t="n">
        <v>6</v>
      </c>
      <c r="H119" s="29" t="n">
        <v>-4</v>
      </c>
      <c r="I119" s="29" t="s">
        <v>962</v>
      </c>
      <c r="J119" s="29" t="n">
        <v>50</v>
      </c>
      <c r="K119" s="29" t="n">
        <v>100</v>
      </c>
      <c r="L119" s="29" t="n">
        <v>400</v>
      </c>
      <c r="M119" s="29" t="n">
        <v>1000</v>
      </c>
      <c r="N119" s="29" t="n">
        <v>2000</v>
      </c>
    </row>
    <row r="120" customFormat="false" ht="12.75" hidden="false" customHeight="false" outlineLevel="0" collapsed="false">
      <c r="A120" s="6" t="s">
        <v>963</v>
      </c>
      <c r="B120" s="35" t="s">
        <v>335</v>
      </c>
      <c r="C120" s="29" t="s">
        <v>955</v>
      </c>
      <c r="E120" s="6" t="s">
        <v>291</v>
      </c>
      <c r="F120" s="14" t="n">
        <v>2</v>
      </c>
      <c r="G120" s="29" t="n">
        <v>8</v>
      </c>
      <c r="H120" s="29" t="n">
        <v>-7</v>
      </c>
      <c r="I120" s="29" t="s">
        <v>962</v>
      </c>
      <c r="J120" s="29" t="n">
        <v>50</v>
      </c>
      <c r="K120" s="29" t="n">
        <f aca="false">ROUNDDOWN(K119*1.5,0)</f>
        <v>150</v>
      </c>
      <c r="L120" s="29" t="n">
        <f aca="false">ROUNDDOWN(L119*1.5,0)</f>
        <v>600</v>
      </c>
      <c r="M120" s="29" t="n">
        <f aca="false">ROUNDDOWN(M119*1.5,0)</f>
        <v>1500</v>
      </c>
      <c r="N120" s="29" t="n">
        <f aca="false">ROUNDDOWN(N119*1.5,0)</f>
        <v>3000</v>
      </c>
    </row>
    <row r="121" customFormat="false" ht="12.75" hidden="false" customHeight="false" outlineLevel="0" collapsed="false">
      <c r="A121" s="29" t="str">
        <f aca="false">"--Beam--"</f>
        <v>--Beam--</v>
      </c>
      <c r="B121" s="29" t="s">
        <v>153</v>
      </c>
      <c r="F121" s="37"/>
    </row>
    <row r="122" customFormat="false" ht="12.75" hidden="false" customHeight="false" outlineLevel="0" collapsed="false">
      <c r="A122" s="6" t="s">
        <v>964</v>
      </c>
      <c r="B122" s="35" t="s">
        <v>332</v>
      </c>
      <c r="C122" s="29" t="s">
        <v>965</v>
      </c>
      <c r="E122" s="6" t="s">
        <v>264</v>
      </c>
      <c r="F122" s="14" t="n">
        <v>2</v>
      </c>
      <c r="G122" s="29" t="n">
        <v>0</v>
      </c>
      <c r="H122" s="29" t="n">
        <v>0</v>
      </c>
      <c r="I122" s="29" t="s">
        <v>966</v>
      </c>
      <c r="J122" s="29" t="n">
        <v>100</v>
      </c>
      <c r="K122" s="29" t="n">
        <v>30</v>
      </c>
      <c r="L122" s="29" t="n">
        <v>100</v>
      </c>
      <c r="M122" s="29" t="n">
        <v>150</v>
      </c>
      <c r="N122" s="29" t="n">
        <v>250</v>
      </c>
    </row>
    <row r="123" customFormat="false" ht="12.75" hidden="false" customHeight="false" outlineLevel="0" collapsed="false">
      <c r="A123" s="6" t="s">
        <v>967</v>
      </c>
      <c r="B123" s="35" t="s">
        <v>332</v>
      </c>
      <c r="C123" s="29" t="s">
        <v>965</v>
      </c>
      <c r="E123" s="6" t="s">
        <v>264</v>
      </c>
      <c r="F123" s="14" t="n">
        <v>2</v>
      </c>
      <c r="G123" s="29" t="n">
        <v>0</v>
      </c>
      <c r="H123" s="29" t="n">
        <v>-5</v>
      </c>
      <c r="I123" s="29" t="s">
        <v>966</v>
      </c>
      <c r="J123" s="29" t="n">
        <v>50</v>
      </c>
      <c r="K123" s="29" t="n">
        <v>5</v>
      </c>
      <c r="L123" s="29" t="n">
        <v>15</v>
      </c>
      <c r="M123" s="29" t="n">
        <v>30</v>
      </c>
      <c r="N123" s="29" t="n">
        <v>50</v>
      </c>
    </row>
    <row r="124" customFormat="false" ht="12.75" hidden="false" customHeight="false" outlineLevel="0" collapsed="false">
      <c r="A124" s="6" t="s">
        <v>968</v>
      </c>
      <c r="B124" s="35" t="s">
        <v>333</v>
      </c>
      <c r="C124" s="29" t="s">
        <v>965</v>
      </c>
      <c r="E124" s="6" t="s">
        <v>264</v>
      </c>
      <c r="F124" s="14" t="n">
        <v>2</v>
      </c>
      <c r="G124" s="29" t="n">
        <v>4</v>
      </c>
      <c r="H124" s="29" t="n">
        <v>-2</v>
      </c>
      <c r="I124" s="29" t="s">
        <v>966</v>
      </c>
      <c r="J124" s="29" t="n">
        <v>50</v>
      </c>
      <c r="K124" s="29" t="n">
        <v>30</v>
      </c>
      <c r="L124" s="29" t="n">
        <v>100</v>
      </c>
      <c r="M124" s="29" t="n">
        <v>150</v>
      </c>
      <c r="N124" s="29" t="n">
        <v>300</v>
      </c>
    </row>
    <row r="125" customFormat="false" ht="12.75" hidden="false" customHeight="false" outlineLevel="0" collapsed="false">
      <c r="A125" s="6" t="s">
        <v>969</v>
      </c>
      <c r="B125" s="35" t="s">
        <v>335</v>
      </c>
      <c r="C125" s="29" t="s">
        <v>965</v>
      </c>
      <c r="E125" s="6" t="s">
        <v>264</v>
      </c>
      <c r="F125" s="14" t="n">
        <v>3</v>
      </c>
      <c r="G125" s="29" t="n">
        <v>12</v>
      </c>
      <c r="H125" s="29" t="n">
        <v>-8</v>
      </c>
      <c r="I125" s="29" t="s">
        <v>970</v>
      </c>
      <c r="J125" s="29" t="n">
        <v>10</v>
      </c>
      <c r="K125" s="29" t="n">
        <v>20</v>
      </c>
      <c r="L125" s="29" t="n">
        <v>50</v>
      </c>
      <c r="M125" s="29" t="n">
        <v>100</v>
      </c>
      <c r="N125" s="29" t="n">
        <v>300</v>
      </c>
    </row>
    <row r="126" customFormat="false" ht="12.75" hidden="false" customHeight="false" outlineLevel="0" collapsed="false">
      <c r="A126" s="6" t="s">
        <v>971</v>
      </c>
      <c r="B126" s="35" t="s">
        <v>332</v>
      </c>
      <c r="C126" s="29" t="s">
        <v>972</v>
      </c>
      <c r="E126" s="6" t="s">
        <v>264</v>
      </c>
      <c r="F126" s="14" t="s">
        <v>868</v>
      </c>
      <c r="G126" s="29" t="n">
        <v>0</v>
      </c>
      <c r="H126" s="29" t="n">
        <v>0</v>
      </c>
      <c r="I126" s="29" t="s">
        <v>966</v>
      </c>
      <c r="J126" s="29" t="n">
        <v>200</v>
      </c>
      <c r="K126" s="29" t="n">
        <v>10</v>
      </c>
      <c r="L126" s="29" t="n">
        <v>25</v>
      </c>
      <c r="M126" s="29" t="n">
        <v>40</v>
      </c>
      <c r="N126" s="29" t="n">
        <v>60</v>
      </c>
    </row>
    <row r="127" customFormat="false" ht="12.75" hidden="false" customHeight="false" outlineLevel="0" collapsed="false">
      <c r="A127" s="29" t="str">
        <f aca="false">"--Seeker--"</f>
        <v>--Seeker--</v>
      </c>
      <c r="B127" s="29" t="s">
        <v>153</v>
      </c>
      <c r="F127" s="37"/>
    </row>
    <row r="128" customFormat="false" ht="12.75" hidden="false" customHeight="false" outlineLevel="0" collapsed="false">
      <c r="A128" s="6" t="s">
        <v>973</v>
      </c>
      <c r="B128" s="35" t="s">
        <v>332</v>
      </c>
      <c r="C128" s="29" t="s">
        <v>974</v>
      </c>
      <c r="D128" s="29" t="s">
        <v>975</v>
      </c>
      <c r="E128" s="6" t="s">
        <v>316</v>
      </c>
      <c r="F128" s="14" t="e">
        <f aca="true">OFFSET(P$47,$S$47,0)</f>
        <v>#N/A</v>
      </c>
      <c r="G128" s="14" t="e">
        <f aca="true">OFFSET(Q$47,$S$47,0)</f>
        <v>#N/A</v>
      </c>
      <c r="H128" s="14" t="e">
        <f aca="true">OFFSET(R$47,$S$47,0)</f>
        <v>#N/A</v>
      </c>
      <c r="I128" s="29" t="s">
        <v>970</v>
      </c>
      <c r="J128" s="29" t="n">
        <v>1</v>
      </c>
      <c r="K128" s="29" t="e">
        <f aca="false">CHOOSE($S$60,70,150,300)</f>
        <v>#N/A</v>
      </c>
      <c r="L128" s="29" t="e">
        <f aca="false">CHOOSE($S$60,180,300,1000)</f>
        <v>#N/A</v>
      </c>
      <c r="M128" s="29" t="e">
        <f aca="false">CHOOSE($S$60,600,1000,3000)</f>
        <v>#N/A</v>
      </c>
      <c r="N128" s="29" t="e">
        <f aca="false">CHOOSE($S$60,2000,3000,10000)</f>
        <v>#N/A</v>
      </c>
    </row>
    <row r="129" customFormat="false" ht="12.75" hidden="false" customHeight="false" outlineLevel="0" collapsed="false">
      <c r="A129" s="6" t="s">
        <v>976</v>
      </c>
      <c r="B129" s="35" t="s">
        <v>332</v>
      </c>
      <c r="C129" s="29" t="s">
        <v>977</v>
      </c>
      <c r="D129" s="29" t="s">
        <v>975</v>
      </c>
      <c r="E129" s="6" t="s">
        <v>316</v>
      </c>
      <c r="F129" s="14" t="e">
        <f aca="true">OFFSET(P$47,$S$47,0)</f>
        <v>#N/A</v>
      </c>
      <c r="G129" s="14" t="e">
        <f aca="true">OFFSET(Q$47,$S$47,0)</f>
        <v>#N/A</v>
      </c>
      <c r="H129" s="14" t="e">
        <f aca="true">OFFSET(R$47,$S$47,0)</f>
        <v>#N/A</v>
      </c>
      <c r="I129" s="29" t="s">
        <v>970</v>
      </c>
      <c r="J129" s="29" t="n">
        <v>4</v>
      </c>
      <c r="K129" s="29" t="e">
        <f aca="false">CHOOSE($S$60,70,150,300)</f>
        <v>#N/A</v>
      </c>
      <c r="L129" s="29" t="e">
        <f aca="false">CHOOSE($S$60,180,300,1000)</f>
        <v>#N/A</v>
      </c>
      <c r="M129" s="29" t="e">
        <f aca="false">CHOOSE($S$60,600,1000,3000)</f>
        <v>#N/A</v>
      </c>
      <c r="N129" s="29" t="e">
        <f aca="false">CHOOSE($S$60,2000,3000,10000)</f>
        <v>#N/A</v>
      </c>
    </row>
    <row r="130" customFormat="false" ht="12.75" hidden="false" customHeight="false" outlineLevel="0" collapsed="false">
      <c r="A130" s="6" t="s">
        <v>978</v>
      </c>
      <c r="B130" s="35" t="s">
        <v>332</v>
      </c>
      <c r="C130" s="29" t="s">
        <v>979</v>
      </c>
      <c r="D130" s="29" t="s">
        <v>975</v>
      </c>
      <c r="E130" s="6" t="s">
        <v>316</v>
      </c>
      <c r="F130" s="14" t="e">
        <f aca="true">OFFSET(P$47,$S$47,0)</f>
        <v>#N/A</v>
      </c>
      <c r="G130" s="14" t="e">
        <f aca="true">OFFSET(Q$47,$S$47,0)</f>
        <v>#N/A</v>
      </c>
      <c r="H130" s="14" t="e">
        <f aca="true">OFFSET(R$47,$S$47,0)</f>
        <v>#N/A</v>
      </c>
      <c r="I130" s="29" t="s">
        <v>966</v>
      </c>
      <c r="J130" s="29" t="n">
        <v>8</v>
      </c>
      <c r="K130" s="29" t="e">
        <f aca="false">CHOOSE($S$60,70,150,300)</f>
        <v>#N/A</v>
      </c>
      <c r="L130" s="29" t="e">
        <f aca="false">CHOOSE($S$60,180,300,1000)</f>
        <v>#N/A</v>
      </c>
      <c r="M130" s="29" t="e">
        <f aca="false">CHOOSE($S$60,600,1000,3000)</f>
        <v>#N/A</v>
      </c>
      <c r="N130" s="29" t="e">
        <f aca="false">CHOOSE($S$60,2000,3000,10000)</f>
        <v>#N/A</v>
      </c>
    </row>
    <row r="131" customFormat="false" ht="12.75" hidden="false" customHeight="false" outlineLevel="0" collapsed="false">
      <c r="A131" s="6" t="s">
        <v>980</v>
      </c>
      <c r="B131" s="35" t="s">
        <v>333</v>
      </c>
      <c r="C131" s="29" t="s">
        <v>977</v>
      </c>
      <c r="D131" s="29" t="s">
        <v>975</v>
      </c>
      <c r="E131" s="6" t="s">
        <v>316</v>
      </c>
      <c r="F131" s="14" t="e">
        <f aca="true">OFFSET(P$47,$S$47,0)</f>
        <v>#N/A</v>
      </c>
      <c r="G131" s="14" t="e">
        <f aca="true">OFFSET(Q$47,$S$47,0)</f>
        <v>#N/A</v>
      </c>
      <c r="H131" s="14" t="e">
        <f aca="true">OFFSET(R$47,$S$47,0)</f>
        <v>#N/A</v>
      </c>
      <c r="I131" s="29" t="s">
        <v>966</v>
      </c>
      <c r="J131" s="29" t="e">
        <f aca="false">CHOOSE(S60,12,6,0)</f>
        <v>#N/A</v>
      </c>
      <c r="K131" s="29" t="e">
        <f aca="false">CHOOSE($S$60,70,150,300)</f>
        <v>#N/A</v>
      </c>
      <c r="L131" s="29" t="e">
        <f aca="false">CHOOSE($S$60,180,300,1000)</f>
        <v>#N/A</v>
      </c>
      <c r="M131" s="29" t="e">
        <f aca="false">CHOOSE($S$60,600,1000,3000)</f>
        <v>#N/A</v>
      </c>
      <c r="N131" s="29" t="e">
        <f aca="false">CHOOSE($S$60,2000,3000,10000)</f>
        <v>#N/A</v>
      </c>
    </row>
    <row r="132" customFormat="false" ht="12.75" hidden="false" customHeight="false" outlineLevel="0" collapsed="false">
      <c r="A132" s="6" t="s">
        <v>981</v>
      </c>
      <c r="B132" s="35" t="s">
        <v>332</v>
      </c>
      <c r="C132" s="29" t="s">
        <v>977</v>
      </c>
      <c r="D132" s="29" t="s">
        <v>975</v>
      </c>
      <c r="E132" s="6" t="s">
        <v>316</v>
      </c>
      <c r="F132" s="14" t="e">
        <f aca="true">OFFSET(P$47,$S$47,0)</f>
        <v>#N/A</v>
      </c>
      <c r="G132" s="14" t="e">
        <f aca="true">OFFSET(Q$47,$S$47,0)</f>
        <v>#N/A</v>
      </c>
      <c r="H132" s="14" t="e">
        <f aca="true">OFFSET(R$47,$S$47,0)</f>
        <v>#N/A</v>
      </c>
      <c r="I132" s="29" t="s">
        <v>966</v>
      </c>
      <c r="J132" s="29" t="n">
        <v>6</v>
      </c>
      <c r="K132" s="29" t="e">
        <f aca="false">CHOOSE($S$60,70,150,300)</f>
        <v>#N/A</v>
      </c>
      <c r="L132" s="29" t="e">
        <f aca="false">CHOOSE($S$60,180,300,1000)</f>
        <v>#N/A</v>
      </c>
      <c r="M132" s="29" t="e">
        <f aca="false">CHOOSE($S$60,600,1000,3000)</f>
        <v>#N/A</v>
      </c>
      <c r="N132" s="29" t="e">
        <f aca="false">CHOOSE($S$60,2000,3000,10000)</f>
        <v>#N/A</v>
      </c>
    </row>
    <row r="133" customFormat="false" ht="12.75" hidden="false" customHeight="false" outlineLevel="0" collapsed="false">
      <c r="A133" s="29" t="str">
        <f aca="false">"--Spray--"</f>
        <v>--Spray--</v>
      </c>
      <c r="B133" s="29" t="s">
        <v>153</v>
      </c>
      <c r="F133" s="19"/>
    </row>
    <row r="134" customFormat="false" ht="12.75" hidden="false" customHeight="false" outlineLevel="0" collapsed="false">
      <c r="A134" s="6" t="s">
        <v>982</v>
      </c>
      <c r="B134" s="35" t="s">
        <v>332</v>
      </c>
      <c r="C134" s="29" t="s">
        <v>965</v>
      </c>
      <c r="E134" s="6" t="s">
        <v>319</v>
      </c>
      <c r="F134" s="29" t="s">
        <v>868</v>
      </c>
      <c r="G134" s="29" t="n">
        <v>0</v>
      </c>
      <c r="H134" s="29" t="n">
        <v>0</v>
      </c>
      <c r="I134" s="29" t="s">
        <v>970</v>
      </c>
      <c r="J134" s="29" t="n">
        <v>3</v>
      </c>
      <c r="K134" s="29" t="n">
        <v>5</v>
      </c>
      <c r="L134" s="29" t="n">
        <v>15</v>
      </c>
      <c r="M134" s="29" t="n">
        <v>30</v>
      </c>
      <c r="N134" s="29" t="n">
        <v>50</v>
      </c>
    </row>
    <row r="135" customFormat="false" ht="12.75" hidden="false" customHeight="false" outlineLevel="0" collapsed="false">
      <c r="A135" s="6" t="s">
        <v>983</v>
      </c>
      <c r="B135" s="35" t="s">
        <v>332</v>
      </c>
      <c r="C135" s="29" t="s">
        <v>965</v>
      </c>
      <c r="E135" s="6" t="s">
        <v>319</v>
      </c>
      <c r="F135" s="29" t="s">
        <v>868</v>
      </c>
      <c r="G135" s="29" t="n">
        <v>0</v>
      </c>
      <c r="H135" s="29" t="n">
        <v>0</v>
      </c>
      <c r="I135" s="29" t="s">
        <v>966</v>
      </c>
      <c r="J135" s="29" t="n">
        <v>20</v>
      </c>
      <c r="K135" s="29" t="n">
        <v>5</v>
      </c>
      <c r="L135" s="29" t="n">
        <v>15</v>
      </c>
      <c r="M135" s="29" t="n">
        <v>30</v>
      </c>
      <c r="N135" s="29" t="n">
        <v>50</v>
      </c>
    </row>
    <row r="136" customFormat="false" ht="12.75" hidden="false" customHeight="false" outlineLevel="0" collapsed="false">
      <c r="A136" s="6" t="s">
        <v>984</v>
      </c>
      <c r="B136" s="35" t="s">
        <v>329</v>
      </c>
      <c r="C136" s="29" t="s">
        <v>972</v>
      </c>
      <c r="E136" s="6" t="s">
        <v>319</v>
      </c>
      <c r="F136" s="29" t="n">
        <v>1</v>
      </c>
      <c r="G136" s="29" t="n">
        <v>6</v>
      </c>
      <c r="H136" s="29" t="n">
        <v>-10</v>
      </c>
      <c r="I136" s="29" t="s">
        <v>949</v>
      </c>
      <c r="J136" s="29" t="n">
        <v>100</v>
      </c>
      <c r="K136" s="29" t="n">
        <v>10</v>
      </c>
      <c r="L136" s="29" t="n">
        <v>30</v>
      </c>
      <c r="M136" s="29" t="n">
        <v>50</v>
      </c>
      <c r="N136" s="29" t="n">
        <v>70</v>
      </c>
    </row>
    <row r="137" customFormat="false" ht="12.75" hidden="false" customHeight="false" outlineLevel="0" collapsed="false">
      <c r="A137" s="6" t="s">
        <v>985</v>
      </c>
      <c r="B137" s="35" t="s">
        <v>332</v>
      </c>
      <c r="C137" s="29" t="s">
        <v>972</v>
      </c>
      <c r="E137" s="6" t="s">
        <v>319</v>
      </c>
      <c r="F137" s="14" t="n">
        <v>2</v>
      </c>
      <c r="G137" s="29" t="n">
        <v>5</v>
      </c>
      <c r="H137" s="29" t="n">
        <v>-10</v>
      </c>
      <c r="I137" s="29" t="s">
        <v>949</v>
      </c>
      <c r="J137" s="29" t="n">
        <v>100</v>
      </c>
      <c r="K137" s="29" t="n">
        <v>10</v>
      </c>
      <c r="L137" s="29" t="n">
        <v>40</v>
      </c>
      <c r="M137" s="29" t="n">
        <v>70</v>
      </c>
      <c r="N137" s="29" t="n">
        <v>100</v>
      </c>
    </row>
    <row r="138" customFormat="false" ht="12.75" hidden="false" customHeight="false" outlineLevel="0" collapsed="false">
      <c r="A138" s="6" t="s">
        <v>986</v>
      </c>
      <c r="B138" s="35" t="s">
        <v>329</v>
      </c>
      <c r="C138" s="29" t="s">
        <v>965</v>
      </c>
      <c r="E138" s="6" t="s">
        <v>319</v>
      </c>
      <c r="F138" s="29" t="s">
        <v>868</v>
      </c>
      <c r="G138" s="29" t="n">
        <v>0</v>
      </c>
      <c r="H138" s="29" t="n">
        <v>0</v>
      </c>
      <c r="I138" s="29" t="s">
        <v>966</v>
      </c>
      <c r="J138" s="29" t="n">
        <v>20</v>
      </c>
      <c r="K138" s="29" t="n">
        <v>5</v>
      </c>
      <c r="L138" s="29" t="n">
        <v>15</v>
      </c>
      <c r="M138" s="29" t="n">
        <v>30</v>
      </c>
      <c r="N138" s="29" t="n">
        <v>50</v>
      </c>
    </row>
    <row r="139" customFormat="false" ht="12.75" hidden="false" customHeight="false" outlineLevel="0" collapsed="false">
      <c r="A139" s="6" t="s">
        <v>987</v>
      </c>
      <c r="B139" s="35" t="s">
        <v>332</v>
      </c>
      <c r="C139" s="29" t="s">
        <v>965</v>
      </c>
      <c r="E139" s="6" t="s">
        <v>319</v>
      </c>
      <c r="F139" s="29" t="n">
        <v>3</v>
      </c>
      <c r="G139" s="29" t="n">
        <v>0</v>
      </c>
      <c r="H139" s="29" t="n">
        <v>-4</v>
      </c>
      <c r="I139" s="29" t="s">
        <v>970</v>
      </c>
      <c r="J139" s="29" t="n">
        <v>20</v>
      </c>
      <c r="K139" s="29" t="n">
        <v>5</v>
      </c>
      <c r="L139" s="29" t="n">
        <v>15</v>
      </c>
      <c r="M139" s="29" t="n">
        <v>30</v>
      </c>
      <c r="N139" s="29" t="n">
        <v>50</v>
      </c>
    </row>
    <row r="140" customFormat="false" ht="12.75" hidden="false" customHeight="false" outlineLevel="0" collapsed="false">
      <c r="A140" s="29" t="str">
        <f aca="false">"--Exotic--"</f>
        <v>--Exotic--</v>
      </c>
      <c r="B140" s="29" t="s">
        <v>153</v>
      </c>
    </row>
    <row r="141" customFormat="false" ht="12.75" hidden="false" customHeight="false" outlineLevel="0" collapsed="false">
      <c r="A141" s="6" t="s">
        <v>988</v>
      </c>
      <c r="B141" s="35" t="s">
        <v>332</v>
      </c>
      <c r="C141" s="29" t="s">
        <v>965</v>
      </c>
      <c r="E141" s="6" t="s">
        <v>989</v>
      </c>
      <c r="F141" s="29" t="s">
        <v>868</v>
      </c>
      <c r="I141" s="29" t="s">
        <v>970</v>
      </c>
      <c r="J141" s="29" t="s">
        <v>868</v>
      </c>
      <c r="K141" s="29" t="n">
        <v>5</v>
      </c>
      <c r="L141" s="29" t="n">
        <v>15</v>
      </c>
      <c r="M141" s="29" t="n">
        <v>30</v>
      </c>
      <c r="N141" s="29" t="n">
        <v>50</v>
      </c>
    </row>
    <row r="142" customFormat="false" ht="12.75" hidden="false" customHeight="false" outlineLevel="0" collapsed="false">
      <c r="A142" s="29" t="str">
        <f aca="false">"--Hidden--"</f>
        <v>--Hidden--</v>
      </c>
    </row>
    <row r="143" customFormat="false" ht="12.75" hidden="false" customHeight="false" outlineLevel="0" collapsed="false">
      <c r="A143" s="6" t="s">
        <v>398</v>
      </c>
      <c r="E143" s="6" t="s">
        <v>264</v>
      </c>
      <c r="F143" s="29" t="n">
        <v>2</v>
      </c>
      <c r="G143" s="29" t="n">
        <v>0</v>
      </c>
      <c r="H143" s="29" t="n">
        <v>0</v>
      </c>
      <c r="I143" s="29" t="s">
        <v>966</v>
      </c>
      <c r="J143" s="29" t="n">
        <v>50</v>
      </c>
      <c r="K143" s="29" t="n">
        <v>30</v>
      </c>
      <c r="L143" s="29" t="n">
        <v>80</v>
      </c>
      <c r="M143" s="29" t="n">
        <v>125</v>
      </c>
      <c r="N143" s="29" t="n">
        <v>230</v>
      </c>
    </row>
    <row r="144" customFormat="false" ht="12.75" hidden="false" customHeight="false" outlineLevel="0" collapsed="false">
      <c r="A144" s="6" t="s">
        <v>932</v>
      </c>
      <c r="E144" s="6" t="s">
        <v>321</v>
      </c>
      <c r="F144" s="14" t="e">
        <f aca="true">OFFSET(P$47,$S$47,0)</f>
        <v>#N/A</v>
      </c>
      <c r="G144" s="14" t="e">
        <f aca="true">OFFSET(Q$47,$S$47,0)</f>
        <v>#N/A</v>
      </c>
      <c r="H144" s="14" t="e">
        <f aca="true">OFFSET(R$47,$S$47,0)</f>
        <v>#N/A</v>
      </c>
      <c r="I144" s="29" t="s">
        <v>970</v>
      </c>
      <c r="J144" s="29" t="s">
        <v>868</v>
      </c>
      <c r="K144" s="29" t="e">
        <f aca="false">CHOOSE($S$60,0,0,0,INT(Printable!$K$7/2),INT(Printable!$K$7/5))</f>
        <v>#N/A</v>
      </c>
      <c r="L144" s="29" t="e">
        <f aca="false">CHOOSE($S$60,0,0,0,INT(Printable!$K$7),INT(Printable!$K$7/2))</f>
        <v>#N/A</v>
      </c>
      <c r="M144" s="29" t="e">
        <f aca="false">CHOOSE($S$60,0,0,0,INT(Printable!$K$7*2),INT(Printable!$K$7))</f>
        <v>#N/A</v>
      </c>
      <c r="N144" s="29" t="e">
        <f aca="false">CHOOSE($S$60,0,0,0,INT(Printable!$K$7*3),INT(Printable!$K$7*3))</f>
        <v>#N/A</v>
      </c>
    </row>
  </sheetData>
  <conditionalFormatting sqref="N61:N67 M64:M68 O48:O58 L48:L51 B141 B134:B139 B128:B132 B122:B126 B87:B98 H48:H54 B48:B59 B62:B81 R56 B107:B120 P54 P56 L69:L71 L53:L58">
    <cfRule type="cellIs" priority="2" operator="equal" aboveAverage="0" equalAverage="0" bottom="0" percent="0" rank="0" text="" dxfId="24">
      <formula>"Morph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9:43:12Z</dcterms:created>
  <dc:creator/>
  <dc:description/>
  <dc:language>en-US</dc:language>
  <cp:lastModifiedBy>smattox</cp:lastModifiedBy>
  <cp:lastPrinted>2009-09-21T19:14:51Z</cp:lastPrinted>
  <dcterms:modified xsi:type="dcterms:W3CDTF">2009-09-22T20:00:01Z</dcterms:modified>
  <cp:revision>0</cp:revision>
  <dc:subject/>
  <dc:title/>
</cp:coreProperties>
</file>